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" sheetId="1" state="visible" r:id="rId2"/>
    <sheet name="вспомогательная бд" sheetId="2" state="visible" r:id="rId3"/>
    <sheet name="расчеты" sheetId="3" state="visible" r:id="rId4"/>
    <sheet name="Лист1" sheetId="4" state="visible" r:id="rId5"/>
  </sheets>
  <definedNames>
    <definedName function="false" hidden="false" name="Excel_BuiltIn__FilterDatabase_1" vbProcedure="false">данные!$B$1:$CV$202</definedName>
    <definedName function="false" hidden="false" name="Excel_BuiltIn__FilterDatabase_3" vbProcedure="false">расчеты!$G$10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74">
  <si>
    <t xml:space="preserve">№ АНКЕТЫ</t>
  </si>
  <si>
    <t xml:space="preserve">D1. Пол ребенка</t>
  </si>
  <si>
    <t xml:space="preserve">D2. Длит-ть обучения в школе</t>
  </si>
  <si>
    <t xml:space="preserve">D3. В каком классе учится ребенок?</t>
  </si>
  <si>
    <t xml:space="preserve">1.1. Школа считается хорошей, имеет высокую репутацию </t>
  </si>
  <si>
    <t xml:space="preserve">1.2. У школы хорошая материальная база, дети учатся в комфортных условиях</t>
  </si>
  <si>
    <t xml:space="preserve">1.3. В школе работают сильные учителя</t>
  </si>
  <si>
    <t xml:space="preserve">1.4. В школе работают сильные учителя</t>
  </si>
  <si>
    <t xml:space="preserve">1.5. Школа дает хорошую базовую подготовку</t>
  </si>
  <si>
    <t xml:space="preserve">1.6. В школе хорошая профильная подготовка</t>
  </si>
  <si>
    <t xml:space="preserve">1.7. Выпускники школы хорошо подготовлены для вуза</t>
  </si>
  <si>
    <t xml:space="preserve">1.8. В школе хорошая эмоциональная атмосфера</t>
  </si>
  <si>
    <t xml:space="preserve">1.9. В школе много дополнител. кружков, секций, занятий и т.п. для детей</t>
  </si>
  <si>
    <t xml:space="preserve">1.10. О школе часто пишут в прессе, в Интернете, на специальных выставках</t>
  </si>
  <si>
    <t xml:space="preserve">1.11. Школа активно привлекает родителей к организации ее жизни</t>
  </si>
  <si>
    <t xml:space="preserve">1.12. Школа старается учитывать пожелания родителей к обучению</t>
  </si>
  <si>
    <t xml:space="preserve">2.1. Насколько школа выполняет задачу обучения теоретическим знаниям</t>
  </si>
  <si>
    <t xml:space="preserve">2.2. Насколько школа выполняет задачу обучения практическим навыкам</t>
  </si>
  <si>
    <t xml:space="preserve">2.3. Насколько школа выполняет задачу помощи ребенку в выборе профессии</t>
  </si>
  <si>
    <t xml:space="preserve">2.4. Насколько школа выполняет задачу подготовки к поступлению в профессиональное учебное заведение</t>
  </si>
  <si>
    <t xml:space="preserve">2.5. Насколько школа выполняет задачу воспитания и формирования личности</t>
  </si>
  <si>
    <t xml:space="preserve">2.6. Насколько школа выполняет задачу помощи в социализации</t>
  </si>
  <si>
    <t xml:space="preserve">2.7. Насколько школа выполняет задачу "присмотра" за ребенком в течение дня</t>
  </si>
  <si>
    <t xml:space="preserve">2.8. Насколько школа выполняет задачу  помощи в освоении компьютера и информационных технологий</t>
  </si>
  <si>
    <t xml:space="preserve">2.9. Насколько школа выполняет задачу  создания условий для развития талантов ребенка</t>
  </si>
  <si>
    <t xml:space="preserve">2.10. Насколько школа выполняет задачу консультирования и помощи родителям в воспитании ребенка</t>
  </si>
  <si>
    <t xml:space="preserve">2.11. Насколько школа выполняет задачу создания психологического комфорта для ребенка</t>
  </si>
  <si>
    <t xml:space="preserve">3.1. Информированность о правилах приема, комплектования классов, конкурсе..</t>
  </si>
  <si>
    <t xml:space="preserve">3.2. Информированность об организации учебного процесса</t>
  </si>
  <si>
    <t xml:space="preserve">3.3 Информированность о достижениях школы и учеников</t>
  </si>
  <si>
    <t xml:space="preserve">3.4. Информированность о физической и психологической безопасности детей в школе</t>
  </si>
  <si>
    <t xml:space="preserve">3.5. Информированность о дополнительных услугах</t>
  </si>
  <si>
    <t xml:space="preserve">3.6. Информированность о предстоящих родительских тратах, возможностях получения льгот</t>
  </si>
  <si>
    <t xml:space="preserve">3.7. Информированность о профессиональном уровне учителей</t>
  </si>
  <si>
    <t xml:space="preserve">3.8. Информированность об условиях обучения</t>
  </si>
  <si>
    <t xml:space="preserve">3.9. Информированность об успехах и проблемах ребенка</t>
  </si>
  <si>
    <t xml:space="preserve">3.10. Информированность о внеучебных, културных мероприятиях, общественных акциях школы</t>
  </si>
  <si>
    <t xml:space="preserve">3.11 Информированность о работе органов общественного управления школой</t>
  </si>
  <si>
    <t xml:space="preserve">4.1. Насколько часто получаю информацию из личных встреч с учителями?</t>
  </si>
  <si>
    <t xml:space="preserve">4.2. Насколько часто получаю информацию из родительских собраний в классе?</t>
  </si>
  <si>
    <t xml:space="preserve">4.3. Насколько часто получаю информацию из информационных писем из школы?</t>
  </si>
  <si>
    <t xml:space="preserve">4.4. Насколько часто получаю информацию из стендов и информационных досок, стенгазет?</t>
  </si>
  <si>
    <t xml:space="preserve">4.5. Насколько часто получаю информацию из публичного доклада ?</t>
  </si>
  <si>
    <t xml:space="preserve">4.6. Насколько часто получаю информацию с сайта школы?</t>
  </si>
  <si>
    <t xml:space="preserve">4.7. Насколько часто получаю информацию из встреч со специалистами управления образования?</t>
  </si>
  <si>
    <t xml:space="preserve">4.8. Насколько часто получаю информацию из общения с другими родителями?</t>
  </si>
  <si>
    <t xml:space="preserve">4.9. Насколько часто получаю информацию из общения с ребенком?</t>
  </si>
  <si>
    <t xml:space="preserve">4.10. Насколько часто получаю информацию на общешкольном собрании родителей и администрации?</t>
  </si>
  <si>
    <t xml:space="preserve">4.11. Насколько часто получаю информацию из встреч с членами Совета школы?</t>
  </si>
  <si>
    <t xml:space="preserve">4.12. Насколько часто получаю информацию на приеме у директора школы?</t>
  </si>
  <si>
    <t xml:space="preserve">4.13. Насколько часто получаю информацию из общения с друзьями ребенка?</t>
  </si>
  <si>
    <t xml:space="preserve">5.1. Насколько полезны для улучшения деятельности школы анкетные опросы родителей по различным вопросам?</t>
  </si>
  <si>
    <t xml:space="preserve">5.2. Насколько полезны для улучшения деятельности школы классные собрания с участием администрации?</t>
  </si>
  <si>
    <t xml:space="preserve">5.3. Насколько полезны для улучшения деятельности школы голосование родителей по наиболее важным вопросам?</t>
  </si>
  <si>
    <t xml:space="preserve">5.4. Насколько полезны для улучшения деят-ти школы участие родителей в работе органа общественного управления?</t>
  </si>
  <si>
    <t xml:space="preserve">5.5. Насколько полезны для улучшения деятельности школы обсужедние публичного доклада, отчета о работе школы?</t>
  </si>
  <si>
    <t xml:space="preserve">5.6. Насколько полезны для улучшения деятельности школы посещение школы родителями?</t>
  </si>
  <si>
    <t xml:space="preserve">6.1. Оценка школьной мебели</t>
  </si>
  <si>
    <t xml:space="preserve">6.2. Оценка учебного оборудования и наглядных пособий</t>
  </si>
  <si>
    <t xml:space="preserve">6.3. Оценка оснащения столовой</t>
  </si>
  <si>
    <t xml:space="preserve">6.4. Оценка оснащения актового зала</t>
  </si>
  <si>
    <t xml:space="preserve">6.5. Оценка оснащения спортивного зала</t>
  </si>
  <si>
    <t xml:space="preserve">6.6. Оценка благоустройства школьной территории</t>
  </si>
  <si>
    <t xml:space="preserve">6.7. Оценка фонда литературы в школьной библиотеке</t>
  </si>
  <si>
    <t xml:space="preserve">6.8. Оценка возможности получить учебники в школе бесплатно</t>
  </si>
  <si>
    <t xml:space="preserve">6.9. Оценка доступа в Интернет</t>
  </si>
  <si>
    <t xml:space="preserve">7.1. Удовлетворенность медицинским обслуживанием</t>
  </si>
  <si>
    <t xml:space="preserve">7.2. Удовлетворенность организацией и качеством школьного питания</t>
  </si>
  <si>
    <t xml:space="preserve">7.3. Удовлетворенность внеклассной работой </t>
  </si>
  <si>
    <t xml:space="preserve">7.4. Удовлетворенность группами продленного дня</t>
  </si>
  <si>
    <t xml:space="preserve">7.5. Удовлетворенность соблюдением безопасного пребывания ребенка в школе</t>
  </si>
  <si>
    <t xml:space="preserve">7.6. Удовлетворенность соблюдением требования чистоты и гигиены</t>
  </si>
  <si>
    <t xml:space="preserve">7.7. Удовлетворенность организацией подвоза детей</t>
  </si>
  <si>
    <t xml:space="preserve">8. Оценка возможности выбора програм и учебников, по которым будет учиться ребенок</t>
  </si>
  <si>
    <t xml:space="preserve">9. Оценка реализации индивидуального подхода к ученику?</t>
  </si>
  <si>
    <t xml:space="preserve">10.1. Удовлетворенность  результатами обучения - какие теоретические знания дают в школе</t>
  </si>
  <si>
    <t xml:space="preserve">10.2. Удовлетворенность  результатами обучения - какие практичекие навыки формируют</t>
  </si>
  <si>
    <t xml:space="preserve">10.3. Удовлетворенность результатами обучения - насколько готовят к обучению в вузе</t>
  </si>
  <si>
    <t xml:space="preserve">10.4. Удовлетворенность результатами обучения - какие качества воспитывают в детях</t>
  </si>
  <si>
    <t xml:space="preserve">10.5. Удовлетворенность результатами обучения - как детей готовят к жизни</t>
  </si>
  <si>
    <t xml:space="preserve">11. Информированность об учителях</t>
  </si>
  <si>
    <t xml:space="preserve">12. Оценка уровня преподавания педагогов</t>
  </si>
  <si>
    <t xml:space="preserve">13.1. Оценка классного руководителя - любит детей</t>
  </si>
  <si>
    <t xml:space="preserve">13.2. Оценка классного руководителя - внимательное отношение к запросам родителей</t>
  </si>
  <si>
    <t xml:space="preserve">13.3. Оценка классного руководителя - занимается с детьми внеклассной работой</t>
  </si>
  <si>
    <t xml:space="preserve">13.4. Оценка классного руководителя - учит детей быть самостоятельными</t>
  </si>
  <si>
    <t xml:space="preserve">13.5. Оценка классного руководителя - умеет помочь в разрешении трудностей, возникающий у ребенка в школе</t>
  </si>
  <si>
    <t xml:space="preserve">13.6. Оценка классного руководителя - может предоставить полную информацию о школьной жизни каждого подопечного</t>
  </si>
  <si>
    <t xml:space="preserve">13.7. Оценка классного руководителя - может организовать встречи со специалистами по вопросам, которые есть у родителей</t>
  </si>
  <si>
    <t xml:space="preserve">13.8. Оценка классного руководителя - налаживает тесные контакты с другими учителями детей</t>
  </si>
  <si>
    <t xml:space="preserve">13.9. Оценка классного руководителя - может регулировать межличностные отношения между детьми</t>
  </si>
  <si>
    <t xml:space="preserve">13.10. Оценка классного руководителя - умеет проводить индивидуальную работы с родителями, привлекая их к внеклассной работе</t>
  </si>
  <si>
    <t xml:space="preserve">13.11. Оценка классного руководителя - умеет проводить родительские собрания с пользой для родителей</t>
  </si>
  <si>
    <t xml:space="preserve">14. Что нравится в школе?</t>
  </si>
  <si>
    <t xml:space="preserve">15. Что не нравится в школе?</t>
  </si>
  <si>
    <t xml:space="preserve">16. Посоветовали бы друзьям, знакомым отдать ребенка учиться в нашу школу?</t>
  </si>
  <si>
    <t xml:space="preserve">G1. На вопросы отвечал:</t>
  </si>
  <si>
    <t xml:space="preserve">G2. Возраст:</t>
  </si>
  <si>
    <t xml:space="preserve">G3. Материальное положение семьи:</t>
  </si>
  <si>
    <t xml:space="preserve">G5. Самооценка активности:</t>
  </si>
  <si>
    <t xml:space="preserve">библиотека, столовая</t>
  </si>
  <si>
    <t xml:space="preserve">туалеты</t>
  </si>
  <si>
    <t xml:space="preserve">качество знаний, взаимоотношение в коллекимве</t>
  </si>
  <si>
    <t xml:space="preserve">все</t>
  </si>
  <si>
    <t xml:space="preserve">имидж школы, педагогический коллектив</t>
  </si>
  <si>
    <t xml:space="preserve">мало привлекают ученика к общественной деятельности, триместры, территория</t>
  </si>
  <si>
    <t xml:space="preserve">питание</t>
  </si>
  <si>
    <t xml:space="preserve">получение среднего образования</t>
  </si>
  <si>
    <t xml:space="preserve">территория</t>
  </si>
  <si>
    <t xml:space="preserve">профессиолизм директора</t>
  </si>
  <si>
    <t xml:space="preserve">отмена уроков по непонятным причинам</t>
  </si>
  <si>
    <t xml:space="preserve">педсостав</t>
  </si>
  <si>
    <t xml:space="preserve">2-смена, убогость коридоров</t>
  </si>
  <si>
    <t xml:space="preserve">качество обучения</t>
  </si>
  <si>
    <t xml:space="preserve">2-смена</t>
  </si>
  <si>
    <t xml:space="preserve">общая атмосфера</t>
  </si>
  <si>
    <t xml:space="preserve">триместры</t>
  </si>
  <si>
    <t xml:space="preserve">близко расположена</t>
  </si>
  <si>
    <t xml:space="preserve">коллектив</t>
  </si>
  <si>
    <t xml:space="preserve">частный транспорт на территории школы</t>
  </si>
  <si>
    <t xml:space="preserve">мат.тех.база</t>
  </si>
  <si>
    <t xml:space="preserve">отношение к учебному процессу некоторых учителей</t>
  </si>
  <si>
    <t xml:space="preserve">викторины, олимпиады</t>
  </si>
  <si>
    <t xml:space="preserve">отношение учителей</t>
  </si>
  <si>
    <t xml:space="preserve">отношение учеников</t>
  </si>
  <si>
    <t xml:space="preserve">организация досуга</t>
  </si>
  <si>
    <t xml:space="preserve">нет учебников для соц.незащ.</t>
  </si>
  <si>
    <t xml:space="preserve">питание, подвоз</t>
  </si>
  <si>
    <t xml:space="preserve">внеклассная работа</t>
  </si>
  <si>
    <t xml:space="preserve">спортивные секции</t>
  </si>
  <si>
    <t xml:space="preserve">новая программа обучения</t>
  </si>
  <si>
    <t xml:space="preserve">работа адм с родителями</t>
  </si>
  <si>
    <t xml:space="preserve">лич.трансп,нет охраны тер.,не все учит. Допол занятия</t>
  </si>
  <si>
    <t xml:space="preserve">ести учит. Которые не любят детей</t>
  </si>
  <si>
    <t xml:space="preserve">грязно в туалетах, делить мл.кл на гр.по ино</t>
  </si>
  <si>
    <t xml:space="preserve">отношнгие учителей к своим учебным об</t>
  </si>
  <si>
    <t xml:space="preserve">отношение некот учител. К уч.процес</t>
  </si>
  <si>
    <t xml:space="preserve">добросердечное отнош. Уч.к детям</t>
  </si>
  <si>
    <t xml:space="preserve">воров в разд. Нельзя выйти на перем во двор</t>
  </si>
  <si>
    <t xml:space="preserve">организация праздник, собраний, подвоз</t>
  </si>
  <si>
    <t xml:space="preserve">туалеты, учебники</t>
  </si>
  <si>
    <t xml:space="preserve">ремонт школы</t>
  </si>
  <si>
    <t xml:space="preserve">воспитание человека</t>
  </si>
  <si>
    <t xml:space="preserve">изменение состава класса</t>
  </si>
  <si>
    <t xml:space="preserve">подвоз детей</t>
  </si>
  <si>
    <t xml:space="preserve">обслуживание в столовой</t>
  </si>
  <si>
    <t xml:space="preserve">репутация школы</t>
  </si>
  <si>
    <t xml:space="preserve">платное питание, плата за учебники</t>
  </si>
  <si>
    <t xml:space="preserve">профильная подготовка</t>
  </si>
  <si>
    <t xml:space="preserve">благоустройство шк. Территории</t>
  </si>
  <si>
    <t xml:space="preserve">отношение к детям</t>
  </si>
  <si>
    <t xml:space="preserve">опытные учителя</t>
  </si>
  <si>
    <t xml:space="preserve">обеды холодные</t>
  </si>
  <si>
    <t xml:space="preserve">динамические паузы в холодное время года</t>
  </si>
  <si>
    <t xml:space="preserve">питание в столовой</t>
  </si>
  <si>
    <t xml:space="preserve">хорошая школа</t>
  </si>
  <si>
    <t xml:space="preserve">мало внеклассной работы</t>
  </si>
  <si>
    <t xml:space="preserve">питание, психолог.атмосфера в школе</t>
  </si>
  <si>
    <t xml:space="preserve">низкий уровень некоторых учителей</t>
  </si>
  <si>
    <t xml:space="preserve">благоустройство, комфорт</t>
  </si>
  <si>
    <t xml:space="preserve">хорошие условия</t>
  </si>
  <si>
    <t xml:space="preserve">качество питания</t>
  </si>
  <si>
    <t xml:space="preserve">индивидуальный подход</t>
  </si>
  <si>
    <t xml:space="preserve">небольшая численность уч-ся</t>
  </si>
  <si>
    <t xml:space="preserve">младшие вместе со старшими</t>
  </si>
  <si>
    <t xml:space="preserve">питание детей</t>
  </si>
  <si>
    <t xml:space="preserve">качество обучения, сильные педагоги</t>
  </si>
  <si>
    <t xml:space="preserve">сп.зал, столовая</t>
  </si>
  <si>
    <t xml:space="preserve">совершенствование работы</t>
  </si>
  <si>
    <t xml:space="preserve">практические навыки</t>
  </si>
  <si>
    <t xml:space="preserve">питание, сайт, интернет</t>
  </si>
  <si>
    <t xml:space="preserve">доски, окна</t>
  </si>
  <si>
    <t xml:space="preserve">актовый зал</t>
  </si>
  <si>
    <t xml:space="preserve">2-смена,триместры, нет живого уголка, физ-ра в коридоре</t>
  </si>
  <si>
    <t xml:space="preserve">чистота, дружелюбные учителя</t>
  </si>
  <si>
    <t xml:space="preserve">пахнет туалетом</t>
  </si>
  <si>
    <t xml:space="preserve">большая и светлая</t>
  </si>
  <si>
    <t xml:space="preserve">участие в общественной жизни района</t>
  </si>
  <si>
    <t xml:space="preserve">школьная территория</t>
  </si>
  <si>
    <t xml:space="preserve">хорошая репутация</t>
  </si>
  <si>
    <t xml:space="preserve">старая мебель, нет бесплатных учебников</t>
  </si>
  <si>
    <t xml:space="preserve">педагогический коллектив</t>
  </si>
  <si>
    <t xml:space="preserve">территория,триместры, мало привлекают учеников к общественной деятельности</t>
  </si>
  <si>
    <t xml:space="preserve">территория школы</t>
  </si>
  <si>
    <t xml:space="preserve">обновление оборудования</t>
  </si>
  <si>
    <t xml:space="preserve">подготовка к ЕГЭ и ГИА (репетиторство)</t>
  </si>
  <si>
    <t xml:space="preserve">уровень подготовки учеников</t>
  </si>
  <si>
    <t xml:space="preserve">налаженный учебный процесс</t>
  </si>
  <si>
    <t xml:space="preserve">территория, привлечение детей к уборке села</t>
  </si>
  <si>
    <t xml:space="preserve">атмосфера в классе, дополнительнын занятия</t>
  </si>
  <si>
    <t xml:space="preserve">санузлы</t>
  </si>
  <si>
    <t xml:space="preserve">сильные педагоги</t>
  </si>
  <si>
    <t xml:space="preserve">школьная форма, традиции</t>
  </si>
  <si>
    <t xml:space="preserve">отсутствие дисциплины</t>
  </si>
  <si>
    <t xml:space="preserve">традиции, школа дает знания</t>
  </si>
  <si>
    <t xml:space="preserve">плохое озеленение реакриаций, начальная отдельно от старшей</t>
  </si>
  <si>
    <t xml:space="preserve">молодой директор</t>
  </si>
  <si>
    <t xml:space="preserve">2-смена, репетиторство</t>
  </si>
  <si>
    <t xml:space="preserve"># анкеты</t>
  </si>
  <si>
    <t xml:space="preserve">ИТОГОВЫЕ ТАБЛИЦЫ ПО ОЦЕНКЕ ШКОЛЫ РОДИТЕЛЯМИ</t>
  </si>
  <si>
    <t xml:space="preserve">Общее количество анкет</t>
  </si>
  <si>
    <t xml:space="preserve">В ЦЕЛОМ</t>
  </si>
  <si>
    <t xml:space="preserve">МЛАДШЕЕ ЗВЕНО</t>
  </si>
  <si>
    <t xml:space="preserve">СРЕДНЕЕ ЗВЕНО</t>
  </si>
  <si>
    <t xml:space="preserve">СТАРШЕЕ ЗВЕНО</t>
  </si>
  <si>
    <t xml:space="preserve">D1. Ваш ребенок:</t>
  </si>
  <si>
    <t xml:space="preserve">1. Ваш ребенок:</t>
  </si>
  <si>
    <t xml:space="preserve">1Б. Ваш ребенок:</t>
  </si>
  <si>
    <t xml:space="preserve">1В. Ваш ребенок:</t>
  </si>
  <si>
    <t xml:space="preserve">Варианты выбора</t>
  </si>
  <si>
    <t xml:space="preserve">Кол-во, чел.</t>
  </si>
  <si>
    <t xml:space="preserve">Доля, в % к общему кол-ву анкет</t>
  </si>
  <si>
    <t xml:space="preserve">Кол-во осознанных выборов, чел.</t>
  </si>
  <si>
    <t xml:space="preserve">Кол-во неосознанных выборов, чел.</t>
  </si>
  <si>
    <t xml:space="preserve">Доля осознанных выборов, в % к общему кол-ву анкет</t>
  </si>
  <si>
    <t xml:space="preserve">1-мальчик</t>
  </si>
  <si>
    <t xml:space="preserve">2-девочка</t>
  </si>
  <si>
    <t xml:space="preserve">ИТОГО</t>
  </si>
  <si>
    <t xml:space="preserve">D2. Сколько лет ребенок учится в нашей школе?</t>
  </si>
  <si>
    <t xml:space="preserve">1-первый год</t>
  </si>
  <si>
    <t xml:space="preserve">2-два-четыре года</t>
  </si>
  <si>
    <t xml:space="preserve">3-пять лет и больше</t>
  </si>
  <si>
    <t xml:space="preserve">D3. В каком классе учится Ваш ребенок?</t>
  </si>
  <si>
    <t xml:space="preserve">1 - в начальной школе(1-4 класс)</t>
  </si>
  <si>
    <t xml:space="preserve">2 - в средней школе (5-9 класс)</t>
  </si>
  <si>
    <t xml:space="preserve">3 - в старшей школе (10-11 класс) </t>
  </si>
  <si>
    <t xml:space="preserve">1.1. Школа считается хорошей, имеет высокую репутацию</t>
  </si>
  <si>
    <t xml:space="preserve">Средний балл</t>
  </si>
  <si>
    <t xml:space="preserve">5-полностью согласны</t>
  </si>
  <si>
    <t xml:space="preserve">1-полностью не согласны</t>
  </si>
  <si>
    <t xml:space="preserve">1.2. У школы хорошая материальная база, дети учатся в хороших комфортных условиях</t>
  </si>
  <si>
    <t xml:space="preserve">1.5. Школа дает хорошую базовую подготовку по всем предметам</t>
  </si>
  <si>
    <t xml:space="preserve">98-затрудняюсь ответить</t>
  </si>
  <si>
    <t xml:space="preserve">3-регулярно</t>
  </si>
  <si>
    <t xml:space="preserve">2-время от времени</t>
  </si>
  <si>
    <t xml:space="preserve">1-практически никогда</t>
  </si>
  <si>
    <t xml:space="preserve">99-в нашей школе такого нет</t>
  </si>
  <si>
    <t xml:space="preserve">5-очень полезно</t>
  </si>
  <si>
    <t xml:space="preserve">1-совершенно бесполезно</t>
  </si>
  <si>
    <t xml:space="preserve">5-самая высокая оценка</t>
  </si>
  <si>
    <t xml:space="preserve">1-самая низкая оценка</t>
  </si>
  <si>
    <t xml:space="preserve">5-полностью устраивает</t>
  </si>
  <si>
    <t xml:space="preserve">1-совсем не устраивает</t>
  </si>
  <si>
    <t xml:space="preserve">5-реализуется полностью</t>
  </si>
  <si>
    <t xml:space="preserve">1-не реализуется</t>
  </si>
  <si>
    <t xml:space="preserve">9. Оценка реализации индивидуального подхода к ученику</t>
  </si>
  <si>
    <t xml:space="preserve">4-хорошо знаю о большинстве учителей, которые учат моего ребенка</t>
  </si>
  <si>
    <t xml:space="preserve">3-имею самое общее представление обо всех учителях и полное представление о некоторых преподавателях</t>
  </si>
  <si>
    <t xml:space="preserve">2-имею приблизительное представление обо всех учителях</t>
  </si>
  <si>
    <t xml:space="preserve">1-знаю не обо всех учителях</t>
  </si>
  <si>
    <t xml:space="preserve">3-мне кажется, что подавляющее большинство учителей, который работают с моим ребенком, показывают высокий уровень преподавания</t>
  </si>
  <si>
    <t xml:space="preserve">2-я считаю, что примерно половина учителей демонстрируют выскоий уровень преподавания, а остальные - средний</t>
  </si>
  <si>
    <t xml:space="preserve">1-мне кажется, что учителей с высоким уровнем преподавания в нашей школе единицы</t>
  </si>
  <si>
    <t xml:space="preserve">5-полностью соответствует</t>
  </si>
  <si>
    <t xml:space="preserve">1-совсем не соответствует</t>
  </si>
  <si>
    <t xml:space="preserve">2-нет</t>
  </si>
  <si>
    <t xml:space="preserve">1-да</t>
  </si>
  <si>
    <t xml:space="preserve">1-мама</t>
  </si>
  <si>
    <t xml:space="preserve">2-папа</t>
  </si>
  <si>
    <t xml:space="preserve">3-бабушка</t>
  </si>
  <si>
    <t xml:space="preserve">4-дедушка</t>
  </si>
  <si>
    <t xml:space="preserve">5-другие родственники</t>
  </si>
  <si>
    <t xml:space="preserve">1-18-35 лет</t>
  </si>
  <si>
    <t xml:space="preserve">2-36-54 года</t>
  </si>
  <si>
    <t xml:space="preserve">3-55 лет и старше</t>
  </si>
  <si>
    <t xml:space="preserve">1-денег вполне достаточно, чтобы ни в чем себе не отказывать</t>
  </si>
  <si>
    <t xml:space="preserve">2-покупка большинства товаров не вызывает затруднений</t>
  </si>
  <si>
    <t xml:space="preserve">3-денег достаточно для приобретения продуктов и одежды, но более крупные покупки приходится откладывать на будущее</t>
  </si>
  <si>
    <t xml:space="preserve">4-денег достаточно только на приобретение продуктов питания</t>
  </si>
  <si>
    <t xml:space="preserve">5-денег не хватает даже на покупку продуктов питания</t>
  </si>
  <si>
    <t xml:space="preserve">G5. Желание повлиять на жизнь школы:</t>
  </si>
  <si>
    <t xml:space="preserve">1-у меня нет такого желания</t>
  </si>
  <si>
    <t xml:space="preserve">2-есть такое желание, нг оно небольшое</t>
  </si>
  <si>
    <t xml:space="preserve">3-у меня есть такое жел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04"/>
    </font>
    <font>
      <sz val="6.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51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pane xSplit="0" ySplit="1" topLeftCell="A84" activePane="bottomLeft" state="frozen"/>
      <selection pane="topLeft" activeCell="CN1" activeCellId="0" sqref="CN1"/>
      <selection pane="bottomLeft" activeCell="CV98" activeCellId="0" sqref="CV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2" style="0" width="12.7"/>
    <col collapsed="false" customWidth="true" hidden="false" outlineLevel="0" max="5" min="5" style="0" width="25.7"/>
    <col collapsed="false" customWidth="true" hidden="false" outlineLevel="0" max="9" min="6" style="1" width="25.7"/>
    <col collapsed="false" customWidth="true" hidden="false" outlineLevel="0" max="96" min="10" style="0" width="25.7"/>
    <col collapsed="false" customWidth="true" hidden="false" outlineLevel="0" max="98" min="97" style="0" width="13.41"/>
    <col collapsed="false" customWidth="true" hidden="false" outlineLevel="0" max="99" min="99" style="0" width="14.7"/>
    <col collapsed="false" customWidth="true" hidden="false" outlineLevel="0" max="100" min="100" style="0" width="16.42"/>
  </cols>
  <sheetData>
    <row r="1" s="6" customFormat="true" ht="9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5" t="s">
        <v>99</v>
      </c>
    </row>
    <row r="2" customFormat="false" ht="15" hidden="false" customHeight="false" outlineLevel="0" collapsed="false">
      <c r="A2" s="0" t="n">
        <v>1</v>
      </c>
      <c r="B2" s="7" t="n">
        <v>2</v>
      </c>
      <c r="C2" s="8" t="n">
        <v>3</v>
      </c>
      <c r="D2" s="8" t="n">
        <v>3</v>
      </c>
      <c r="E2" s="8" t="n">
        <v>4</v>
      </c>
      <c r="F2" s="8" t="n">
        <v>4</v>
      </c>
      <c r="G2" s="8" t="n">
        <v>4</v>
      </c>
      <c r="H2" s="8" t="n">
        <v>4</v>
      </c>
      <c r="I2" s="8" t="n">
        <v>4</v>
      </c>
      <c r="J2" s="8" t="n">
        <v>4</v>
      </c>
      <c r="K2" s="8" t="n">
        <v>4</v>
      </c>
      <c r="L2" s="8" t="n">
        <v>4</v>
      </c>
      <c r="M2" s="8" t="n">
        <v>3</v>
      </c>
      <c r="N2" s="8" t="n">
        <v>5</v>
      </c>
      <c r="O2" s="8" t="n">
        <v>4</v>
      </c>
      <c r="P2" s="8" t="n">
        <v>4</v>
      </c>
      <c r="Q2" s="8" t="n">
        <v>4</v>
      </c>
      <c r="R2" s="8" t="n">
        <v>5</v>
      </c>
      <c r="S2" s="8" t="n">
        <v>4</v>
      </c>
      <c r="T2" s="8" t="n">
        <v>3</v>
      </c>
      <c r="U2" s="8" t="n">
        <v>3</v>
      </c>
      <c r="V2" s="8" t="n">
        <v>3</v>
      </c>
      <c r="W2" s="8" t="n">
        <v>5</v>
      </c>
      <c r="X2" s="8" t="n">
        <v>5</v>
      </c>
      <c r="Y2" s="8" t="n">
        <v>2</v>
      </c>
      <c r="Z2" s="8" t="n">
        <v>2</v>
      </c>
      <c r="AA2" s="8" t="n">
        <v>3</v>
      </c>
      <c r="AB2" s="8" t="n">
        <v>2</v>
      </c>
      <c r="AC2" s="8" t="n">
        <v>3</v>
      </c>
      <c r="AD2" s="8" t="n">
        <v>5</v>
      </c>
      <c r="AE2" s="8" t="n">
        <v>5</v>
      </c>
      <c r="AF2" s="8" t="n">
        <v>4</v>
      </c>
      <c r="AG2" s="8" t="n">
        <v>4</v>
      </c>
      <c r="AH2" s="8" t="n">
        <v>5</v>
      </c>
      <c r="AI2" s="8" t="n">
        <v>4</v>
      </c>
      <c r="AJ2" s="8" t="n">
        <v>5</v>
      </c>
      <c r="AK2" s="8" t="n">
        <v>5</v>
      </c>
      <c r="AL2" s="8" t="n">
        <v>3</v>
      </c>
      <c r="AM2" s="8" t="n">
        <v>3</v>
      </c>
      <c r="AN2" s="8" t="n">
        <v>3</v>
      </c>
      <c r="AO2" s="8" t="n">
        <v>1</v>
      </c>
      <c r="AP2" s="8" t="n">
        <v>98</v>
      </c>
      <c r="AQ2" s="8" t="n">
        <v>3</v>
      </c>
      <c r="AR2" s="8" t="n">
        <v>1</v>
      </c>
      <c r="AS2" s="8" t="n">
        <v>1</v>
      </c>
      <c r="AT2" s="8" t="n">
        <v>3</v>
      </c>
      <c r="AU2" s="8" t="n">
        <v>3</v>
      </c>
      <c r="AV2" s="8" t="n">
        <v>3</v>
      </c>
      <c r="AW2" s="8" t="n">
        <v>1</v>
      </c>
      <c r="AX2" s="8" t="n">
        <v>1</v>
      </c>
      <c r="AY2" s="8" t="n">
        <v>1</v>
      </c>
      <c r="AZ2" s="8" t="n">
        <v>2</v>
      </c>
      <c r="BA2" s="8" t="n">
        <v>4</v>
      </c>
      <c r="BB2" s="8" t="n">
        <v>4</v>
      </c>
      <c r="BC2" s="8" t="n">
        <v>5</v>
      </c>
      <c r="BD2" s="8" t="n">
        <v>3</v>
      </c>
      <c r="BE2" s="8" t="n">
        <v>5</v>
      </c>
      <c r="BF2" s="8" t="n">
        <v>5</v>
      </c>
      <c r="BG2" s="8" t="n">
        <v>5</v>
      </c>
      <c r="BH2" s="8" t="n">
        <v>5</v>
      </c>
      <c r="BI2" s="8" t="n">
        <v>4</v>
      </c>
      <c r="BJ2" s="8" t="n">
        <v>4</v>
      </c>
      <c r="BK2" s="8" t="n">
        <v>5</v>
      </c>
      <c r="BL2" s="8" t="n">
        <v>5</v>
      </c>
      <c r="BM2" s="8" t="n">
        <v>5</v>
      </c>
      <c r="BN2" s="8" t="n">
        <v>5</v>
      </c>
      <c r="BO2" s="8" t="n">
        <v>99</v>
      </c>
      <c r="BP2" s="8" t="n">
        <v>4</v>
      </c>
      <c r="BQ2" s="8" t="n">
        <v>4</v>
      </c>
      <c r="BR2" s="8" t="n">
        <v>98</v>
      </c>
      <c r="BS2" s="8" t="n">
        <v>3</v>
      </c>
      <c r="BT2" s="8" t="n">
        <v>99</v>
      </c>
      <c r="BU2" s="8" t="n">
        <v>5</v>
      </c>
      <c r="BV2" s="8" t="n">
        <v>98</v>
      </c>
      <c r="BW2" s="8" t="n">
        <v>2</v>
      </c>
      <c r="BX2" s="8" t="n">
        <v>3</v>
      </c>
      <c r="BY2" s="8" t="n">
        <v>3</v>
      </c>
      <c r="BZ2" s="8" t="n">
        <v>3</v>
      </c>
      <c r="CA2" s="8" t="n">
        <v>98</v>
      </c>
      <c r="CB2" s="8" t="n">
        <v>2</v>
      </c>
      <c r="CC2" s="8" t="n">
        <v>4</v>
      </c>
      <c r="CD2" s="8" t="n">
        <v>1</v>
      </c>
      <c r="CE2" s="8" t="n">
        <v>5</v>
      </c>
      <c r="CF2" s="8" t="n">
        <v>5</v>
      </c>
      <c r="CG2" s="8" t="n">
        <v>5</v>
      </c>
      <c r="CH2" s="8" t="n">
        <v>5</v>
      </c>
      <c r="CI2" s="8" t="n">
        <v>5</v>
      </c>
      <c r="CJ2" s="8" t="n">
        <v>5</v>
      </c>
      <c r="CK2" s="8" t="n">
        <v>5</v>
      </c>
      <c r="CL2" s="8" t="n">
        <v>5</v>
      </c>
      <c r="CM2" s="8" t="n">
        <v>5</v>
      </c>
      <c r="CN2" s="8" t="n">
        <v>5</v>
      </c>
      <c r="CO2" s="8" t="n">
        <v>5</v>
      </c>
      <c r="CP2" s="8" t="s">
        <v>100</v>
      </c>
      <c r="CQ2" s="8" t="s">
        <v>101</v>
      </c>
      <c r="CR2" s="8" t="n">
        <v>1</v>
      </c>
      <c r="CS2" s="8" t="n">
        <v>1</v>
      </c>
      <c r="CT2" s="8" t="n">
        <v>2</v>
      </c>
      <c r="CU2" s="8" t="n">
        <v>3</v>
      </c>
      <c r="CV2" s="9" t="n">
        <v>98</v>
      </c>
    </row>
    <row r="3" customFormat="false" ht="15" hidden="false" customHeight="false" outlineLevel="0" collapsed="false">
      <c r="A3" s="0" t="n">
        <v>2</v>
      </c>
      <c r="B3" s="7" t="n">
        <v>2</v>
      </c>
      <c r="C3" s="8" t="n">
        <v>2</v>
      </c>
      <c r="D3" s="8" t="n">
        <v>1</v>
      </c>
      <c r="E3" s="8" t="n">
        <v>4</v>
      </c>
      <c r="F3" s="8" t="n">
        <v>3</v>
      </c>
      <c r="G3" s="8" t="n">
        <v>4</v>
      </c>
      <c r="H3" s="8" t="n">
        <v>4</v>
      </c>
      <c r="I3" s="8" t="n">
        <v>4</v>
      </c>
      <c r="J3" s="8" t="n">
        <v>4</v>
      </c>
      <c r="K3" s="8" t="n">
        <v>4</v>
      </c>
      <c r="L3" s="8" t="n">
        <v>4</v>
      </c>
      <c r="M3" s="8" t="n">
        <v>4</v>
      </c>
      <c r="N3" s="8" t="n">
        <v>3</v>
      </c>
      <c r="O3" s="8" t="n">
        <v>4</v>
      </c>
      <c r="P3" s="8" t="n">
        <v>4</v>
      </c>
      <c r="Q3" s="8" t="n">
        <v>5</v>
      </c>
      <c r="R3" s="8" t="n">
        <v>4</v>
      </c>
      <c r="S3" s="8" t="n">
        <v>4</v>
      </c>
      <c r="T3" s="8" t="n">
        <v>4</v>
      </c>
      <c r="U3" s="8" t="n">
        <v>4</v>
      </c>
      <c r="V3" s="8" t="n">
        <v>3</v>
      </c>
      <c r="W3" s="8" t="n">
        <v>4</v>
      </c>
      <c r="X3" s="8" t="n">
        <v>4</v>
      </c>
      <c r="Y3" s="8" t="n">
        <v>3</v>
      </c>
      <c r="Z3" s="8" t="n">
        <v>4</v>
      </c>
      <c r="AA3" s="8" t="n">
        <v>4</v>
      </c>
      <c r="AB3" s="8" t="n">
        <v>5</v>
      </c>
      <c r="AC3" s="8" t="n">
        <v>5</v>
      </c>
      <c r="AD3" s="8" t="n">
        <v>5</v>
      </c>
      <c r="AE3" s="8" t="n">
        <v>4</v>
      </c>
      <c r="AF3" s="8" t="n">
        <v>4</v>
      </c>
      <c r="AG3" s="8" t="n">
        <v>4</v>
      </c>
      <c r="AH3" s="8" t="n">
        <v>5</v>
      </c>
      <c r="AI3" s="8" t="n">
        <v>4</v>
      </c>
      <c r="AJ3" s="8" t="n">
        <v>5</v>
      </c>
      <c r="AK3" s="8" t="n">
        <v>5</v>
      </c>
      <c r="AL3" s="8" t="n">
        <v>5</v>
      </c>
      <c r="AM3" s="8" t="n">
        <v>2</v>
      </c>
      <c r="AN3" s="8" t="n">
        <v>2</v>
      </c>
      <c r="AO3" s="8" t="n">
        <v>1</v>
      </c>
      <c r="AP3" s="8" t="n">
        <v>2</v>
      </c>
      <c r="AQ3" s="8" t="n">
        <v>2</v>
      </c>
      <c r="AR3" s="8" t="n">
        <v>2</v>
      </c>
      <c r="AS3" s="8" t="n">
        <v>1</v>
      </c>
      <c r="AT3" s="8" t="n">
        <v>2</v>
      </c>
      <c r="AU3" s="8" t="n">
        <v>3</v>
      </c>
      <c r="AV3" s="8" t="n">
        <v>2</v>
      </c>
      <c r="AW3" s="8" t="n">
        <v>1</v>
      </c>
      <c r="AX3" s="8" t="n">
        <v>1</v>
      </c>
      <c r="AY3" s="8" t="n">
        <v>2</v>
      </c>
      <c r="AZ3" s="8" t="n">
        <v>4</v>
      </c>
      <c r="BA3" s="8" t="n">
        <v>4</v>
      </c>
      <c r="BB3" s="8" t="n">
        <v>3</v>
      </c>
      <c r="BC3" s="8" t="n">
        <v>4</v>
      </c>
      <c r="BD3" s="8" t="n">
        <v>4</v>
      </c>
      <c r="BE3" s="8" t="n">
        <v>5</v>
      </c>
      <c r="BF3" s="8" t="n">
        <v>3</v>
      </c>
      <c r="BG3" s="8" t="n">
        <v>3</v>
      </c>
      <c r="BH3" s="8" t="n">
        <v>4</v>
      </c>
      <c r="BI3" s="8" t="n">
        <v>4</v>
      </c>
      <c r="BJ3" s="8" t="n">
        <v>2</v>
      </c>
      <c r="BK3" s="8" t="n">
        <v>4</v>
      </c>
      <c r="BL3" s="8" t="n">
        <v>4</v>
      </c>
      <c r="BM3" s="8" t="n">
        <v>4</v>
      </c>
      <c r="BN3" s="8" t="n">
        <v>4</v>
      </c>
      <c r="BO3" s="8" t="n">
        <v>4</v>
      </c>
      <c r="BP3" s="8" t="n">
        <v>4</v>
      </c>
      <c r="BQ3" s="8" t="n">
        <v>4</v>
      </c>
      <c r="BR3" s="8" t="n">
        <v>99</v>
      </c>
      <c r="BS3" s="8" t="n">
        <v>4</v>
      </c>
      <c r="BT3" s="8" t="n">
        <v>4</v>
      </c>
      <c r="BU3" s="8" t="n">
        <v>5</v>
      </c>
      <c r="BV3" s="8" t="n">
        <v>4</v>
      </c>
      <c r="BW3" s="8" t="n">
        <v>4</v>
      </c>
      <c r="BX3" s="8" t="n">
        <v>5</v>
      </c>
      <c r="BY3" s="8" t="n">
        <v>5</v>
      </c>
      <c r="BZ3" s="8" t="n">
        <v>4</v>
      </c>
      <c r="CA3" s="8" t="n">
        <v>4</v>
      </c>
      <c r="CB3" s="8" t="n">
        <v>4</v>
      </c>
      <c r="CC3" s="8" t="n">
        <v>4</v>
      </c>
      <c r="CD3" s="8" t="n">
        <v>3</v>
      </c>
      <c r="CE3" s="8" t="n">
        <v>5</v>
      </c>
      <c r="CF3" s="8" t="n">
        <v>5</v>
      </c>
      <c r="CG3" s="8" t="n">
        <v>5</v>
      </c>
      <c r="CH3" s="8" t="n">
        <v>5</v>
      </c>
      <c r="CI3" s="8" t="n">
        <v>5</v>
      </c>
      <c r="CJ3" s="8" t="n">
        <v>5</v>
      </c>
      <c r="CK3" s="8" t="n">
        <v>4</v>
      </c>
      <c r="CL3" s="8" t="n">
        <v>4</v>
      </c>
      <c r="CM3" s="8" t="n">
        <v>5</v>
      </c>
      <c r="CN3" s="8" t="n">
        <v>4</v>
      </c>
      <c r="CO3" s="8" t="n">
        <v>5</v>
      </c>
      <c r="CP3" s="8"/>
      <c r="CQ3" s="8"/>
      <c r="CR3" s="8" t="n">
        <v>1</v>
      </c>
      <c r="CS3" s="8" t="n">
        <v>1</v>
      </c>
      <c r="CT3" s="8" t="n">
        <v>2</v>
      </c>
      <c r="CU3" s="8" t="n">
        <v>2</v>
      </c>
      <c r="CV3" s="9" t="n">
        <v>2</v>
      </c>
    </row>
    <row r="4" customFormat="false" ht="15" hidden="false" customHeight="false" outlineLevel="0" collapsed="false">
      <c r="A4" s="0" t="n">
        <v>3</v>
      </c>
      <c r="B4" s="7" t="n">
        <v>1</v>
      </c>
      <c r="C4" s="8" t="n">
        <v>2</v>
      </c>
      <c r="D4" s="8" t="n">
        <v>1</v>
      </c>
      <c r="E4" s="8" t="n">
        <v>5</v>
      </c>
      <c r="F4" s="8" t="n">
        <v>4</v>
      </c>
      <c r="G4" s="8" t="n">
        <v>4</v>
      </c>
      <c r="H4" s="8" t="n">
        <v>4</v>
      </c>
      <c r="I4" s="8" t="n">
        <v>4</v>
      </c>
      <c r="J4" s="8" t="n">
        <v>4</v>
      </c>
      <c r="K4" s="8" t="n">
        <v>3</v>
      </c>
      <c r="L4" s="8" t="n">
        <v>4</v>
      </c>
      <c r="M4" s="8" t="n">
        <v>4</v>
      </c>
      <c r="N4" s="8" t="n">
        <v>4</v>
      </c>
      <c r="O4" s="8" t="n">
        <v>4</v>
      </c>
      <c r="P4" s="8" t="n">
        <v>4</v>
      </c>
      <c r="Q4" s="8" t="n">
        <v>4</v>
      </c>
      <c r="R4" s="8" t="n">
        <v>98</v>
      </c>
      <c r="S4" s="8" t="n">
        <v>98</v>
      </c>
      <c r="T4" s="8" t="n">
        <v>4</v>
      </c>
      <c r="U4" s="8" t="n">
        <v>98</v>
      </c>
      <c r="V4" s="8" t="n">
        <v>98</v>
      </c>
      <c r="W4" s="8" t="n">
        <v>5</v>
      </c>
      <c r="X4" s="8" t="n">
        <v>5</v>
      </c>
      <c r="Y4" s="8" t="n">
        <v>98</v>
      </c>
      <c r="Z4" s="8" t="n">
        <v>4</v>
      </c>
      <c r="AA4" s="8" t="n">
        <v>4</v>
      </c>
      <c r="AB4" s="8" t="n">
        <v>4</v>
      </c>
      <c r="AC4" s="8" t="n">
        <v>4</v>
      </c>
      <c r="AD4" s="8" t="n">
        <v>4</v>
      </c>
      <c r="AE4" s="8" t="n">
        <v>98</v>
      </c>
      <c r="AF4" s="8" t="n">
        <v>98</v>
      </c>
      <c r="AG4" s="8" t="n">
        <v>98</v>
      </c>
      <c r="AH4" s="8" t="n">
        <v>98</v>
      </c>
      <c r="AI4" s="8" t="n">
        <v>3</v>
      </c>
      <c r="AJ4" s="8" t="n">
        <v>4</v>
      </c>
      <c r="AK4" s="8" t="n">
        <v>3</v>
      </c>
      <c r="AL4" s="8" t="n">
        <v>3</v>
      </c>
      <c r="AM4" s="8" t="n">
        <v>2</v>
      </c>
      <c r="AN4" s="8" t="n">
        <v>2</v>
      </c>
      <c r="AO4" s="8" t="n">
        <v>98</v>
      </c>
      <c r="AP4" s="8" t="n">
        <v>98</v>
      </c>
      <c r="AQ4" s="8" t="n">
        <v>98</v>
      </c>
      <c r="AR4" s="8" t="n">
        <v>98</v>
      </c>
      <c r="AS4" s="8" t="n">
        <v>98</v>
      </c>
      <c r="AT4" s="8" t="n">
        <v>2</v>
      </c>
      <c r="AU4" s="8" t="n">
        <v>3</v>
      </c>
      <c r="AV4" s="8" t="n">
        <v>2</v>
      </c>
      <c r="AW4" s="8" t="n">
        <v>98</v>
      </c>
      <c r="AX4" s="8" t="n">
        <v>98</v>
      </c>
      <c r="AY4" s="8" t="n">
        <v>2</v>
      </c>
      <c r="AZ4" s="8" t="n">
        <v>5</v>
      </c>
      <c r="BA4" s="8" t="n">
        <v>5</v>
      </c>
      <c r="BB4" s="8" t="n">
        <v>5</v>
      </c>
      <c r="BC4" s="8" t="n">
        <v>5</v>
      </c>
      <c r="BD4" s="8" t="n">
        <v>5</v>
      </c>
      <c r="BE4" s="8" t="n">
        <v>5</v>
      </c>
      <c r="BF4" s="8" t="n">
        <v>5</v>
      </c>
      <c r="BG4" s="8" t="n">
        <v>5</v>
      </c>
      <c r="BH4" s="8" t="n">
        <v>3</v>
      </c>
      <c r="BI4" s="8" t="n">
        <v>5</v>
      </c>
      <c r="BJ4" s="8" t="n">
        <v>4</v>
      </c>
      <c r="BK4" s="8" t="n">
        <v>5</v>
      </c>
      <c r="BL4" s="8" t="n">
        <v>5</v>
      </c>
      <c r="BM4" s="8" t="n">
        <v>5</v>
      </c>
      <c r="BN4" s="8" t="n">
        <v>98</v>
      </c>
      <c r="BO4" s="8" t="n">
        <v>98</v>
      </c>
      <c r="BP4" s="8" t="n">
        <v>3</v>
      </c>
      <c r="BQ4" s="8" t="n">
        <v>3</v>
      </c>
      <c r="BR4" s="8" t="n">
        <v>99</v>
      </c>
      <c r="BS4" s="8" t="n">
        <v>4</v>
      </c>
      <c r="BT4" s="8" t="n">
        <v>4</v>
      </c>
      <c r="BU4" s="8" t="n">
        <v>5</v>
      </c>
      <c r="BV4" s="8" t="n">
        <v>98</v>
      </c>
      <c r="BW4" s="8" t="n">
        <v>98</v>
      </c>
      <c r="BX4" s="8" t="n">
        <v>4</v>
      </c>
      <c r="BY4" s="8" t="n">
        <v>98</v>
      </c>
      <c r="BZ4" s="8" t="n">
        <v>4</v>
      </c>
      <c r="CA4" s="8" t="n">
        <v>98</v>
      </c>
      <c r="CB4" s="8" t="n">
        <v>98</v>
      </c>
      <c r="CC4" s="8" t="n">
        <v>4</v>
      </c>
      <c r="CD4" s="8" t="n">
        <v>3</v>
      </c>
      <c r="CE4" s="8" t="n">
        <v>5</v>
      </c>
      <c r="CF4" s="8" t="n">
        <v>5</v>
      </c>
      <c r="CG4" s="8" t="n">
        <v>5</v>
      </c>
      <c r="CH4" s="8" t="n">
        <v>4</v>
      </c>
      <c r="CI4" s="8" t="n">
        <v>5</v>
      </c>
      <c r="CJ4" s="8" t="n">
        <v>5</v>
      </c>
      <c r="CK4" s="8" t="n">
        <v>5</v>
      </c>
      <c r="CL4" s="8" t="n">
        <v>5</v>
      </c>
      <c r="CM4" s="8" t="n">
        <v>98</v>
      </c>
      <c r="CN4" s="8" t="n">
        <v>5</v>
      </c>
      <c r="CO4" s="8" t="n">
        <v>5</v>
      </c>
      <c r="CP4" s="8"/>
      <c r="CQ4" s="8"/>
      <c r="CR4" s="8" t="n">
        <v>1</v>
      </c>
      <c r="CS4" s="8" t="n">
        <v>2</v>
      </c>
      <c r="CT4" s="8" t="n">
        <v>2</v>
      </c>
      <c r="CU4" s="8" t="n">
        <v>3</v>
      </c>
      <c r="CV4" s="9" t="n">
        <v>98</v>
      </c>
    </row>
    <row r="5" customFormat="false" ht="15" hidden="false" customHeight="false" outlineLevel="0" collapsed="false">
      <c r="A5" s="0" t="n">
        <v>4</v>
      </c>
      <c r="B5" s="7" t="n">
        <v>2</v>
      </c>
      <c r="C5" s="8" t="n">
        <v>3</v>
      </c>
      <c r="D5" s="8" t="n">
        <v>2</v>
      </c>
      <c r="E5" s="8" t="n">
        <v>4</v>
      </c>
      <c r="F5" s="8" t="n">
        <v>3</v>
      </c>
      <c r="G5" s="8" t="n">
        <v>4</v>
      </c>
      <c r="H5" s="8" t="n">
        <v>4</v>
      </c>
      <c r="I5" s="8" t="n">
        <v>4</v>
      </c>
      <c r="J5" s="8" t="n">
        <v>4</v>
      </c>
      <c r="K5" s="8" t="n">
        <v>4</v>
      </c>
      <c r="L5" s="8" t="n">
        <v>3</v>
      </c>
      <c r="M5" s="8" t="n">
        <v>5</v>
      </c>
      <c r="N5" s="8" t="n">
        <v>5</v>
      </c>
      <c r="O5" s="8" t="n">
        <v>5</v>
      </c>
      <c r="P5" s="8" t="n">
        <v>5</v>
      </c>
      <c r="Q5" s="8" t="n">
        <v>4</v>
      </c>
      <c r="R5" s="8" t="n">
        <v>4</v>
      </c>
      <c r="S5" s="8" t="n">
        <v>4</v>
      </c>
      <c r="T5" s="8" t="n">
        <v>4</v>
      </c>
      <c r="U5" s="8" t="n">
        <v>3</v>
      </c>
      <c r="V5" s="8" t="n">
        <v>3</v>
      </c>
      <c r="W5" s="8" t="n">
        <v>3</v>
      </c>
      <c r="X5" s="8" t="n">
        <v>4</v>
      </c>
      <c r="Y5" s="8" t="n">
        <v>4</v>
      </c>
      <c r="Z5" s="8" t="n">
        <v>3</v>
      </c>
      <c r="AA5" s="8" t="n">
        <v>3</v>
      </c>
      <c r="AB5" s="8" t="n">
        <v>4</v>
      </c>
      <c r="AC5" s="8" t="n">
        <v>4</v>
      </c>
      <c r="AD5" s="8" t="n">
        <v>4</v>
      </c>
      <c r="AE5" s="8" t="n">
        <v>4</v>
      </c>
      <c r="AF5" s="8" t="n">
        <v>5</v>
      </c>
      <c r="AG5" s="8" t="n">
        <v>5</v>
      </c>
      <c r="AH5" s="8" t="n">
        <v>5</v>
      </c>
      <c r="AI5" s="8" t="n">
        <v>4</v>
      </c>
      <c r="AJ5" s="8" t="n">
        <v>4</v>
      </c>
      <c r="AK5" s="8" t="n">
        <v>4</v>
      </c>
      <c r="AL5" s="8" t="n">
        <v>4</v>
      </c>
      <c r="AM5" s="8" t="n">
        <v>2</v>
      </c>
      <c r="AN5" s="8" t="n">
        <v>3</v>
      </c>
      <c r="AO5" s="8" t="n">
        <v>1</v>
      </c>
      <c r="AP5" s="8" t="n">
        <v>1</v>
      </c>
      <c r="AQ5" s="8" t="n">
        <v>3</v>
      </c>
      <c r="AR5" s="8" t="n">
        <v>3</v>
      </c>
      <c r="AS5" s="8" t="n">
        <v>1</v>
      </c>
      <c r="AT5" s="8" t="n">
        <v>2</v>
      </c>
      <c r="AU5" s="8" t="n">
        <v>3</v>
      </c>
      <c r="AV5" s="8" t="n">
        <v>3</v>
      </c>
      <c r="AW5" s="8" t="n">
        <v>3</v>
      </c>
      <c r="AX5" s="8" t="n">
        <v>1</v>
      </c>
      <c r="AY5" s="8" t="n">
        <v>2</v>
      </c>
      <c r="AZ5" s="8" t="n">
        <v>5</v>
      </c>
      <c r="BA5" s="8" t="n">
        <v>5</v>
      </c>
      <c r="BB5" s="8" t="n">
        <v>5</v>
      </c>
      <c r="BC5" s="8" t="n">
        <v>5</v>
      </c>
      <c r="BD5" s="8" t="n">
        <v>5</v>
      </c>
      <c r="BE5" s="8" t="n">
        <v>5</v>
      </c>
      <c r="BF5" s="8" t="n">
        <v>3</v>
      </c>
      <c r="BG5" s="8" t="n">
        <v>3</v>
      </c>
      <c r="BH5" s="8" t="n">
        <v>98</v>
      </c>
      <c r="BI5" s="8" t="n">
        <v>4</v>
      </c>
      <c r="BJ5" s="8" t="n">
        <v>3</v>
      </c>
      <c r="BK5" s="8" t="n">
        <v>3</v>
      </c>
      <c r="BL5" s="8" t="n">
        <v>98</v>
      </c>
      <c r="BM5" s="8" t="n">
        <v>2</v>
      </c>
      <c r="BN5" s="8" t="n">
        <v>4</v>
      </c>
      <c r="BO5" s="8" t="n">
        <v>2</v>
      </c>
      <c r="BP5" s="8" t="n">
        <v>4</v>
      </c>
      <c r="BQ5" s="8" t="n">
        <v>4</v>
      </c>
      <c r="BR5" s="8" t="n">
        <v>99</v>
      </c>
      <c r="BS5" s="8" t="n">
        <v>3</v>
      </c>
      <c r="BT5" s="8" t="n">
        <v>4</v>
      </c>
      <c r="BU5" s="8" t="n">
        <v>4</v>
      </c>
      <c r="BV5" s="8" t="n">
        <v>2</v>
      </c>
      <c r="BW5" s="8" t="n">
        <v>3</v>
      </c>
      <c r="BX5" s="8" t="n">
        <v>4</v>
      </c>
      <c r="BY5" s="8" t="n">
        <v>4</v>
      </c>
      <c r="BZ5" s="8" t="n">
        <v>4</v>
      </c>
      <c r="CA5" s="8" t="n">
        <v>4</v>
      </c>
      <c r="CB5" s="8" t="n">
        <v>4</v>
      </c>
      <c r="CC5" s="8" t="n">
        <v>3</v>
      </c>
      <c r="CD5" s="8" t="n">
        <v>3</v>
      </c>
      <c r="CE5" s="8" t="n">
        <v>4</v>
      </c>
      <c r="CF5" s="8" t="n">
        <v>4</v>
      </c>
      <c r="CG5" s="8" t="n">
        <v>4</v>
      </c>
      <c r="CH5" s="8" t="n">
        <v>4</v>
      </c>
      <c r="CI5" s="8" t="n">
        <v>4</v>
      </c>
      <c r="CJ5" s="8" t="n">
        <v>4</v>
      </c>
      <c r="CK5" s="8" t="n">
        <v>4</v>
      </c>
      <c r="CL5" s="8" t="n">
        <v>4</v>
      </c>
      <c r="CM5" s="8" t="n">
        <v>4</v>
      </c>
      <c r="CN5" s="8" t="n">
        <v>4</v>
      </c>
      <c r="CO5" s="8" t="n">
        <v>4</v>
      </c>
      <c r="CP5" s="8" t="s">
        <v>102</v>
      </c>
      <c r="CQ5" s="8"/>
      <c r="CR5" s="8" t="n">
        <v>1</v>
      </c>
      <c r="CS5" s="8" t="n">
        <v>1</v>
      </c>
      <c r="CT5" s="8" t="n">
        <v>2</v>
      </c>
      <c r="CU5" s="8" t="n">
        <v>3</v>
      </c>
      <c r="CV5" s="9" t="n">
        <v>3</v>
      </c>
    </row>
    <row r="6" customFormat="false" ht="15" hidden="false" customHeight="false" outlineLevel="0" collapsed="false">
      <c r="A6" s="0" t="n">
        <v>5</v>
      </c>
      <c r="B6" s="7" t="n">
        <v>1</v>
      </c>
      <c r="C6" s="8" t="n">
        <v>1</v>
      </c>
      <c r="D6" s="8" t="n">
        <v>1</v>
      </c>
      <c r="E6" s="8" t="n">
        <v>5</v>
      </c>
      <c r="F6" s="8" t="n">
        <v>5</v>
      </c>
      <c r="G6" s="8" t="n">
        <v>5</v>
      </c>
      <c r="H6" s="8" t="n">
        <v>5</v>
      </c>
      <c r="I6" s="8" t="n">
        <v>5</v>
      </c>
      <c r="J6" s="8" t="n">
        <v>5</v>
      </c>
      <c r="K6" s="8" t="n">
        <v>5</v>
      </c>
      <c r="L6" s="8" t="n">
        <v>5</v>
      </c>
      <c r="M6" s="8" t="n">
        <v>5</v>
      </c>
      <c r="N6" s="8" t="n">
        <v>5</v>
      </c>
      <c r="O6" s="8" t="n">
        <v>5</v>
      </c>
      <c r="P6" s="8" t="n">
        <v>5</v>
      </c>
      <c r="Q6" s="8" t="n">
        <v>5</v>
      </c>
      <c r="R6" s="8" t="n">
        <v>5</v>
      </c>
      <c r="S6" s="8" t="n">
        <v>98</v>
      </c>
      <c r="T6" s="8" t="n">
        <v>98</v>
      </c>
      <c r="U6" s="8" t="n">
        <v>5</v>
      </c>
      <c r="V6" s="8" t="n">
        <v>5</v>
      </c>
      <c r="W6" s="8" t="n">
        <v>5</v>
      </c>
      <c r="X6" s="8" t="n">
        <v>98</v>
      </c>
      <c r="Y6" s="8" t="n">
        <v>5</v>
      </c>
      <c r="Z6" s="8" t="n">
        <v>5</v>
      </c>
      <c r="AA6" s="8" t="n">
        <v>5</v>
      </c>
      <c r="AB6" s="8" t="n">
        <v>98</v>
      </c>
      <c r="AC6" s="8" t="n">
        <v>5</v>
      </c>
      <c r="AD6" s="8" t="n">
        <v>98</v>
      </c>
      <c r="AE6" s="8" t="n">
        <v>5</v>
      </c>
      <c r="AF6" s="8" t="n">
        <v>5</v>
      </c>
      <c r="AG6" s="8" t="n">
        <v>5</v>
      </c>
      <c r="AH6" s="8" t="n">
        <v>5</v>
      </c>
      <c r="AI6" s="8" t="n">
        <v>5</v>
      </c>
      <c r="AJ6" s="8" t="n">
        <v>5</v>
      </c>
      <c r="AK6" s="8" t="n">
        <v>5</v>
      </c>
      <c r="AL6" s="8" t="n">
        <v>98</v>
      </c>
      <c r="AM6" s="8" t="n">
        <v>2</v>
      </c>
      <c r="AN6" s="8" t="n">
        <v>3</v>
      </c>
      <c r="AO6" s="8" t="n">
        <v>2</v>
      </c>
      <c r="AP6" s="8" t="n">
        <v>2</v>
      </c>
      <c r="AQ6" s="8" t="n">
        <v>98</v>
      </c>
      <c r="AR6" s="8" t="n">
        <v>1</v>
      </c>
      <c r="AS6" s="8" t="n">
        <v>1</v>
      </c>
      <c r="AT6" s="8" t="n">
        <v>2</v>
      </c>
      <c r="AU6" s="8" t="n">
        <v>3</v>
      </c>
      <c r="AV6" s="8" t="n">
        <v>2</v>
      </c>
      <c r="AW6" s="8" t="n">
        <v>1</v>
      </c>
      <c r="AX6" s="8" t="n">
        <v>1</v>
      </c>
      <c r="AY6" s="8" t="n">
        <v>2</v>
      </c>
      <c r="AZ6" s="8" t="n">
        <v>5</v>
      </c>
      <c r="BA6" s="8" t="n">
        <v>5</v>
      </c>
      <c r="BB6" s="8" t="n">
        <v>5</v>
      </c>
      <c r="BC6" s="8" t="n">
        <v>5</v>
      </c>
      <c r="BD6" s="8" t="n">
        <v>5</v>
      </c>
      <c r="BE6" s="8" t="n">
        <v>5</v>
      </c>
      <c r="BF6" s="8" t="n">
        <v>4</v>
      </c>
      <c r="BG6" s="8" t="n">
        <v>5</v>
      </c>
      <c r="BH6" s="8" t="n">
        <v>5</v>
      </c>
      <c r="BI6" s="8" t="n">
        <v>5</v>
      </c>
      <c r="BJ6" s="8" t="n">
        <v>5</v>
      </c>
      <c r="BK6" s="8" t="n">
        <v>5</v>
      </c>
      <c r="BL6" s="8" t="n">
        <v>98</v>
      </c>
      <c r="BM6" s="8" t="n">
        <v>5</v>
      </c>
      <c r="BN6" s="8" t="n">
        <v>5</v>
      </c>
      <c r="BO6" s="8" t="n">
        <v>4</v>
      </c>
      <c r="BP6" s="8" t="n">
        <v>5</v>
      </c>
      <c r="BQ6" s="8" t="n">
        <v>5</v>
      </c>
      <c r="BR6" s="8" t="n">
        <v>98</v>
      </c>
      <c r="BS6" s="8" t="n">
        <v>5</v>
      </c>
      <c r="BT6" s="8" t="n">
        <v>98</v>
      </c>
      <c r="BU6" s="8" t="n">
        <v>98</v>
      </c>
      <c r="BV6" s="8" t="n">
        <v>98</v>
      </c>
      <c r="BW6" s="8" t="n">
        <v>5</v>
      </c>
      <c r="BX6" s="8" t="n">
        <v>5</v>
      </c>
      <c r="BY6" s="8" t="n">
        <v>5</v>
      </c>
      <c r="BZ6" s="8" t="n">
        <v>98</v>
      </c>
      <c r="CA6" s="8" t="n">
        <v>5</v>
      </c>
      <c r="CB6" s="8" t="n">
        <v>5</v>
      </c>
      <c r="CC6" s="8" t="n">
        <v>1</v>
      </c>
      <c r="CD6" s="8" t="n">
        <v>3</v>
      </c>
      <c r="CE6" s="8" t="n">
        <v>5</v>
      </c>
      <c r="CF6" s="8" t="n">
        <v>5</v>
      </c>
      <c r="CG6" s="8" t="n">
        <v>5</v>
      </c>
      <c r="CH6" s="8" t="n">
        <v>5</v>
      </c>
      <c r="CI6" s="8" t="n">
        <v>5</v>
      </c>
      <c r="CJ6" s="8" t="n">
        <v>5</v>
      </c>
      <c r="CK6" s="8" t="n">
        <v>5</v>
      </c>
      <c r="CL6" s="8" t="n">
        <v>5</v>
      </c>
      <c r="CM6" s="8" t="n">
        <v>5</v>
      </c>
      <c r="CN6" s="8" t="n">
        <v>5</v>
      </c>
      <c r="CO6" s="8" t="n">
        <v>5</v>
      </c>
      <c r="CP6" s="8" t="s">
        <v>103</v>
      </c>
      <c r="CQ6" s="8"/>
      <c r="CR6" s="8" t="n">
        <v>1</v>
      </c>
      <c r="CS6" s="8" t="n">
        <v>1</v>
      </c>
      <c r="CT6" s="8" t="n">
        <v>1</v>
      </c>
      <c r="CU6" s="8" t="n">
        <v>2</v>
      </c>
      <c r="CV6" s="9" t="n">
        <v>1</v>
      </c>
    </row>
    <row r="7" customFormat="false" ht="15" hidden="false" customHeight="false" outlineLevel="0" collapsed="false">
      <c r="A7" s="0" t="n">
        <v>6</v>
      </c>
      <c r="B7" s="7" t="n">
        <v>2</v>
      </c>
      <c r="C7" s="8" t="n">
        <v>3</v>
      </c>
      <c r="D7" s="8" t="n">
        <v>2</v>
      </c>
      <c r="E7" s="8" t="n">
        <v>3</v>
      </c>
      <c r="F7" s="8" t="n">
        <v>3</v>
      </c>
      <c r="G7" s="8" t="n">
        <v>5</v>
      </c>
      <c r="H7" s="8" t="n">
        <v>5</v>
      </c>
      <c r="I7" s="8" t="n">
        <v>3</v>
      </c>
      <c r="J7" s="8" t="n">
        <v>3</v>
      </c>
      <c r="K7" s="8" t="n">
        <v>3</v>
      </c>
      <c r="L7" s="8" t="n">
        <v>4</v>
      </c>
      <c r="M7" s="8" t="n">
        <v>3</v>
      </c>
      <c r="N7" s="8" t="n">
        <v>2</v>
      </c>
      <c r="O7" s="8" t="n">
        <v>3</v>
      </c>
      <c r="P7" s="8" t="n">
        <v>3</v>
      </c>
      <c r="Q7" s="8" t="n">
        <v>4</v>
      </c>
      <c r="R7" s="8" t="n">
        <v>4</v>
      </c>
      <c r="S7" s="8" t="n">
        <v>3</v>
      </c>
      <c r="T7" s="8" t="n">
        <v>4</v>
      </c>
      <c r="U7" s="8" t="n">
        <v>3</v>
      </c>
      <c r="V7" s="8" t="n">
        <v>3</v>
      </c>
      <c r="W7" s="8" t="n">
        <v>98</v>
      </c>
      <c r="X7" s="8" t="n">
        <v>3</v>
      </c>
      <c r="Y7" s="8" t="n">
        <v>3</v>
      </c>
      <c r="Z7" s="8" t="n">
        <v>5</v>
      </c>
      <c r="AA7" s="8" t="n">
        <v>5</v>
      </c>
      <c r="AB7" s="8" t="n">
        <v>5</v>
      </c>
      <c r="AC7" s="8" t="n">
        <v>4</v>
      </c>
      <c r="AD7" s="8" t="n">
        <v>4</v>
      </c>
      <c r="AE7" s="8" t="n">
        <v>4</v>
      </c>
      <c r="AF7" s="8" t="n">
        <v>4</v>
      </c>
      <c r="AG7" s="8" t="n">
        <v>4</v>
      </c>
      <c r="AH7" s="8" t="n">
        <v>4</v>
      </c>
      <c r="AI7" s="8" t="n">
        <v>4</v>
      </c>
      <c r="AJ7" s="8" t="n">
        <v>5</v>
      </c>
      <c r="AK7" s="8" t="n">
        <v>4</v>
      </c>
      <c r="AL7" s="8" t="n">
        <v>3</v>
      </c>
      <c r="AM7" s="8" t="n">
        <v>3</v>
      </c>
      <c r="AN7" s="8" t="n">
        <v>3</v>
      </c>
      <c r="AO7" s="8" t="n">
        <v>99</v>
      </c>
      <c r="AP7" s="8" t="n">
        <v>2</v>
      </c>
      <c r="AQ7" s="8" t="n">
        <v>2</v>
      </c>
      <c r="AR7" s="8" t="n">
        <v>3</v>
      </c>
      <c r="AS7" s="8" t="n">
        <v>1</v>
      </c>
      <c r="AT7" s="8" t="n">
        <v>3</v>
      </c>
      <c r="AU7" s="8" t="n">
        <v>3</v>
      </c>
      <c r="AV7" s="8" t="n">
        <v>3</v>
      </c>
      <c r="AW7" s="8" t="n">
        <v>1</v>
      </c>
      <c r="AX7" s="8" t="n">
        <v>1</v>
      </c>
      <c r="AY7" s="8" t="n">
        <v>3</v>
      </c>
      <c r="AZ7" s="8" t="n">
        <v>5</v>
      </c>
      <c r="BA7" s="8" t="n">
        <v>5</v>
      </c>
      <c r="BB7" s="8" t="n">
        <v>5</v>
      </c>
      <c r="BC7" s="8" t="n">
        <v>5</v>
      </c>
      <c r="BD7" s="8" t="n">
        <v>5</v>
      </c>
      <c r="BE7" s="8" t="n">
        <v>5</v>
      </c>
      <c r="BF7" s="8" t="n">
        <v>3</v>
      </c>
      <c r="BG7" s="8" t="n">
        <v>3</v>
      </c>
      <c r="BH7" s="8" t="n">
        <v>5</v>
      </c>
      <c r="BI7" s="8" t="n">
        <v>4</v>
      </c>
      <c r="BJ7" s="8" t="n">
        <v>3</v>
      </c>
      <c r="BK7" s="8" t="n">
        <v>2</v>
      </c>
      <c r="BL7" s="8" t="n">
        <v>3</v>
      </c>
      <c r="BM7" s="8" t="n">
        <v>5</v>
      </c>
      <c r="BN7" s="8" t="n">
        <v>4</v>
      </c>
      <c r="BO7" s="8" t="n">
        <v>3</v>
      </c>
      <c r="BP7" s="8" t="n">
        <v>5</v>
      </c>
      <c r="BQ7" s="8" t="n">
        <v>5</v>
      </c>
      <c r="BR7" s="8" t="n">
        <v>5</v>
      </c>
      <c r="BS7" s="8" t="n">
        <v>4</v>
      </c>
      <c r="BT7" s="8" t="n">
        <v>5</v>
      </c>
      <c r="BU7" s="8" t="n">
        <v>98</v>
      </c>
      <c r="BV7" s="8" t="n">
        <v>3</v>
      </c>
      <c r="BW7" s="8" t="n">
        <v>4</v>
      </c>
      <c r="BX7" s="8" t="n">
        <v>4</v>
      </c>
      <c r="BY7" s="8" t="n">
        <v>4</v>
      </c>
      <c r="BZ7" s="8" t="n">
        <v>4</v>
      </c>
      <c r="CA7" s="8" t="n">
        <v>5</v>
      </c>
      <c r="CB7" s="8" t="n">
        <v>5</v>
      </c>
      <c r="CC7" s="8" t="n">
        <v>4</v>
      </c>
      <c r="CD7" s="8" t="n">
        <v>2</v>
      </c>
      <c r="CE7" s="8" t="n">
        <v>5</v>
      </c>
      <c r="CF7" s="8" t="n">
        <v>5</v>
      </c>
      <c r="CG7" s="8" t="n">
        <v>4</v>
      </c>
      <c r="CH7" s="8" t="n">
        <v>5</v>
      </c>
      <c r="CI7" s="8" t="n">
        <v>5</v>
      </c>
      <c r="CJ7" s="8" t="n">
        <v>5</v>
      </c>
      <c r="CK7" s="8" t="n">
        <v>5</v>
      </c>
      <c r="CL7" s="8" t="n">
        <v>5</v>
      </c>
      <c r="CM7" s="8" t="n">
        <v>5</v>
      </c>
      <c r="CN7" s="8" t="n">
        <v>5</v>
      </c>
      <c r="CO7" s="8" t="n">
        <v>5</v>
      </c>
      <c r="CP7" s="8" t="s">
        <v>104</v>
      </c>
      <c r="CQ7" s="8" t="s">
        <v>105</v>
      </c>
      <c r="CR7" s="8" t="n">
        <v>98</v>
      </c>
      <c r="CS7" s="8" t="n">
        <v>1</v>
      </c>
      <c r="CT7" s="8" t="n">
        <v>2</v>
      </c>
      <c r="CU7" s="8" t="n">
        <v>2</v>
      </c>
      <c r="CV7" s="9" t="n">
        <v>3</v>
      </c>
    </row>
    <row r="8" customFormat="false" ht="15" hidden="false" customHeight="false" outlineLevel="0" collapsed="false">
      <c r="A8" s="0" t="n">
        <v>7</v>
      </c>
      <c r="B8" s="7" t="n">
        <v>2</v>
      </c>
      <c r="C8" s="8" t="n">
        <v>3</v>
      </c>
      <c r="D8" s="8" t="n">
        <v>2</v>
      </c>
      <c r="E8" s="8" t="n">
        <v>4</v>
      </c>
      <c r="F8" s="8" t="n">
        <v>4</v>
      </c>
      <c r="G8" s="8" t="n">
        <v>4</v>
      </c>
      <c r="H8" s="8" t="n">
        <v>4</v>
      </c>
      <c r="I8" s="8" t="n">
        <v>4</v>
      </c>
      <c r="J8" s="8" t="n">
        <v>4</v>
      </c>
      <c r="K8" s="8" t="n">
        <v>4</v>
      </c>
      <c r="L8" s="8" t="n">
        <v>4</v>
      </c>
      <c r="M8" s="8" t="n">
        <v>4</v>
      </c>
      <c r="N8" s="8" t="n">
        <v>4</v>
      </c>
      <c r="O8" s="8" t="n">
        <v>4</v>
      </c>
      <c r="P8" s="8" t="n">
        <v>4</v>
      </c>
      <c r="Q8" s="8" t="n">
        <v>4</v>
      </c>
      <c r="R8" s="8" t="n">
        <v>4</v>
      </c>
      <c r="S8" s="8" t="n">
        <v>4</v>
      </c>
      <c r="T8" s="8" t="n">
        <v>4</v>
      </c>
      <c r="U8" s="8" t="n">
        <v>4</v>
      </c>
      <c r="V8" s="8" t="n">
        <v>4</v>
      </c>
      <c r="W8" s="8" t="n">
        <v>1</v>
      </c>
      <c r="X8" s="8" t="n">
        <v>5</v>
      </c>
      <c r="Y8" s="8" t="n">
        <v>4</v>
      </c>
      <c r="Z8" s="8" t="n">
        <v>5</v>
      </c>
      <c r="AA8" s="8" t="n">
        <v>5</v>
      </c>
      <c r="AB8" s="8" t="n">
        <v>5</v>
      </c>
      <c r="AC8" s="8" t="n">
        <v>5</v>
      </c>
      <c r="AD8" s="8" t="n">
        <v>5</v>
      </c>
      <c r="AE8" s="8" t="n">
        <v>5</v>
      </c>
      <c r="AF8" s="8" t="n">
        <v>5</v>
      </c>
      <c r="AG8" s="8" t="n">
        <v>5</v>
      </c>
      <c r="AH8" s="8" t="n">
        <v>4</v>
      </c>
      <c r="AI8" s="8" t="n">
        <v>5</v>
      </c>
      <c r="AJ8" s="8" t="n">
        <v>5</v>
      </c>
      <c r="AK8" s="8" t="n">
        <v>5</v>
      </c>
      <c r="AL8" s="8" t="n">
        <v>4</v>
      </c>
      <c r="AM8" s="8" t="n">
        <v>2</v>
      </c>
      <c r="AN8" s="8" t="n">
        <v>3</v>
      </c>
      <c r="AO8" s="8" t="n">
        <v>1</v>
      </c>
      <c r="AP8" s="8" t="n">
        <v>3</v>
      </c>
      <c r="AQ8" s="8" t="n">
        <v>3</v>
      </c>
      <c r="AR8" s="8" t="n">
        <v>3</v>
      </c>
      <c r="AS8" s="8" t="n">
        <v>1</v>
      </c>
      <c r="AT8" s="8" t="n">
        <v>3</v>
      </c>
      <c r="AU8" s="8" t="n">
        <v>3</v>
      </c>
      <c r="AV8" s="8" t="n">
        <v>3</v>
      </c>
      <c r="AW8" s="8" t="n">
        <v>1</v>
      </c>
      <c r="AX8" s="8" t="n">
        <v>1</v>
      </c>
      <c r="AY8" s="8" t="n">
        <v>2</v>
      </c>
      <c r="AZ8" s="8" t="n">
        <v>4</v>
      </c>
      <c r="BA8" s="8" t="n">
        <v>5</v>
      </c>
      <c r="BB8" s="8" t="n">
        <v>3</v>
      </c>
      <c r="BC8" s="8" t="n">
        <v>5</v>
      </c>
      <c r="BD8" s="8" t="n">
        <v>1</v>
      </c>
      <c r="BE8" s="8" t="n">
        <v>1</v>
      </c>
      <c r="BF8" s="8" t="n">
        <v>1</v>
      </c>
      <c r="BG8" s="8" t="n">
        <v>3</v>
      </c>
      <c r="BH8" s="8" t="n">
        <v>4</v>
      </c>
      <c r="BI8" s="8" t="n">
        <v>3</v>
      </c>
      <c r="BJ8" s="8" t="n">
        <v>3</v>
      </c>
      <c r="BK8" s="8" t="n">
        <v>2</v>
      </c>
      <c r="BL8" s="8" t="n">
        <v>4</v>
      </c>
      <c r="BM8" s="8" t="n">
        <v>4</v>
      </c>
      <c r="BN8" s="8" t="n">
        <v>5</v>
      </c>
      <c r="BO8" s="8" t="n">
        <v>5</v>
      </c>
      <c r="BP8" s="8" t="n">
        <v>4</v>
      </c>
      <c r="BQ8" s="8" t="n">
        <v>4</v>
      </c>
      <c r="BR8" s="8" t="n">
        <v>99</v>
      </c>
      <c r="BS8" s="8" t="n">
        <v>5</v>
      </c>
      <c r="BT8" s="8" t="n">
        <v>5</v>
      </c>
      <c r="BU8" s="8" t="n">
        <v>5</v>
      </c>
      <c r="BV8" s="8" t="n">
        <v>4</v>
      </c>
      <c r="BW8" s="8" t="n">
        <v>4</v>
      </c>
      <c r="BX8" s="8" t="n">
        <v>4</v>
      </c>
      <c r="BY8" s="8" t="n">
        <v>4</v>
      </c>
      <c r="BZ8" s="8" t="n">
        <v>4</v>
      </c>
      <c r="CA8" s="8" t="n">
        <v>4</v>
      </c>
      <c r="CB8" s="8" t="n">
        <v>4</v>
      </c>
      <c r="CC8" s="8" t="n">
        <v>4</v>
      </c>
      <c r="CD8" s="8" t="n">
        <v>3</v>
      </c>
      <c r="CE8" s="8" t="n">
        <v>4</v>
      </c>
      <c r="CF8" s="8" t="n">
        <v>5</v>
      </c>
      <c r="CG8" s="8" t="n">
        <v>4</v>
      </c>
      <c r="CH8" s="8" t="n">
        <v>4</v>
      </c>
      <c r="CI8" s="8" t="n">
        <v>5</v>
      </c>
      <c r="CJ8" s="8" t="n">
        <v>5</v>
      </c>
      <c r="CK8" s="8" t="n">
        <v>4</v>
      </c>
      <c r="CL8" s="8" t="n">
        <v>5</v>
      </c>
      <c r="CM8" s="8" t="n">
        <v>5</v>
      </c>
      <c r="CN8" s="8" t="n">
        <v>5</v>
      </c>
      <c r="CO8" s="8" t="n">
        <v>5</v>
      </c>
      <c r="CP8" s="8" t="s">
        <v>106</v>
      </c>
      <c r="CQ8" s="8"/>
      <c r="CR8" s="8" t="n">
        <v>1</v>
      </c>
      <c r="CS8" s="8" t="n">
        <v>1</v>
      </c>
      <c r="CT8" s="8" t="n">
        <v>1</v>
      </c>
      <c r="CU8" s="8" t="n">
        <v>3</v>
      </c>
      <c r="CV8" s="9" t="n">
        <v>1</v>
      </c>
    </row>
    <row r="9" customFormat="false" ht="15" hidden="false" customHeight="false" outlineLevel="0" collapsed="false">
      <c r="A9" s="0" t="n">
        <v>8</v>
      </c>
      <c r="B9" s="7" t="n">
        <v>2</v>
      </c>
      <c r="C9" s="8" t="n">
        <v>3</v>
      </c>
      <c r="D9" s="8" t="n">
        <v>3</v>
      </c>
      <c r="E9" s="8" t="n">
        <v>4</v>
      </c>
      <c r="F9" s="8" t="n">
        <v>4</v>
      </c>
      <c r="G9" s="8" t="n">
        <v>3</v>
      </c>
      <c r="H9" s="8" t="n">
        <v>3</v>
      </c>
      <c r="I9" s="8" t="n">
        <v>4</v>
      </c>
      <c r="J9" s="8" t="n">
        <v>4</v>
      </c>
      <c r="K9" s="8" t="n">
        <v>4</v>
      </c>
      <c r="L9" s="8" t="n">
        <v>4</v>
      </c>
      <c r="M9" s="8" t="n">
        <v>4</v>
      </c>
      <c r="N9" s="8" t="n">
        <v>4</v>
      </c>
      <c r="O9" s="8" t="n">
        <v>5</v>
      </c>
      <c r="P9" s="8" t="n">
        <v>4</v>
      </c>
      <c r="Q9" s="8" t="n">
        <v>4</v>
      </c>
      <c r="R9" s="8" t="n">
        <v>5</v>
      </c>
      <c r="S9" s="8" t="n">
        <v>2</v>
      </c>
      <c r="T9" s="8" t="n">
        <v>3</v>
      </c>
      <c r="U9" s="8" t="n">
        <v>4</v>
      </c>
      <c r="V9" s="8" t="n">
        <v>5</v>
      </c>
      <c r="W9" s="8" t="n">
        <v>5</v>
      </c>
      <c r="X9" s="8" t="n">
        <v>5</v>
      </c>
      <c r="Y9" s="8" t="n">
        <v>4</v>
      </c>
      <c r="Z9" s="8" t="n">
        <v>5</v>
      </c>
      <c r="AA9" s="8" t="n">
        <v>4</v>
      </c>
      <c r="AB9" s="8" t="n">
        <v>4</v>
      </c>
      <c r="AC9" s="8" t="n">
        <v>4</v>
      </c>
      <c r="AD9" s="8" t="n">
        <v>5</v>
      </c>
      <c r="AE9" s="8" t="n">
        <v>4</v>
      </c>
      <c r="AF9" s="8" t="n">
        <v>5</v>
      </c>
      <c r="AG9" s="8" t="n">
        <v>5</v>
      </c>
      <c r="AH9" s="8" t="n">
        <v>3</v>
      </c>
      <c r="AI9" s="8" t="n">
        <v>3</v>
      </c>
      <c r="AJ9" s="8" t="n">
        <v>5</v>
      </c>
      <c r="AK9" s="8" t="n">
        <v>98</v>
      </c>
      <c r="AL9" s="8" t="n">
        <v>1</v>
      </c>
      <c r="AM9" s="8" t="n">
        <v>2</v>
      </c>
      <c r="AN9" s="8" t="n">
        <v>3</v>
      </c>
      <c r="AO9" s="8" t="n">
        <v>1</v>
      </c>
      <c r="AP9" s="8" t="n">
        <v>3</v>
      </c>
      <c r="AQ9" s="8" t="n">
        <v>3</v>
      </c>
      <c r="AR9" s="8" t="n">
        <v>2</v>
      </c>
      <c r="AS9" s="8" t="n">
        <v>2</v>
      </c>
      <c r="AT9" s="8" t="n">
        <v>2</v>
      </c>
      <c r="AU9" s="8" t="n">
        <v>3</v>
      </c>
      <c r="AV9" s="8" t="n">
        <v>3</v>
      </c>
      <c r="AW9" s="8" t="n">
        <v>1</v>
      </c>
      <c r="AX9" s="8" t="n">
        <v>1</v>
      </c>
      <c r="AY9" s="8" t="n">
        <v>2</v>
      </c>
      <c r="AZ9" s="8" t="n">
        <v>5</v>
      </c>
      <c r="BA9" s="8" t="n">
        <v>5</v>
      </c>
      <c r="BB9" s="8" t="n">
        <v>5</v>
      </c>
      <c r="BC9" s="8" t="n">
        <v>5</v>
      </c>
      <c r="BD9" s="8" t="n">
        <v>1</v>
      </c>
      <c r="BE9" s="8" t="n">
        <v>5</v>
      </c>
      <c r="BF9" s="8" t="n">
        <v>5</v>
      </c>
      <c r="BG9" s="8" t="n">
        <v>5</v>
      </c>
      <c r="BH9" s="8" t="n">
        <v>5</v>
      </c>
      <c r="BI9" s="8" t="n">
        <v>5</v>
      </c>
      <c r="BJ9" s="8" t="n">
        <v>5</v>
      </c>
      <c r="BK9" s="8" t="n">
        <v>2</v>
      </c>
      <c r="BL9" s="8" t="n">
        <v>5</v>
      </c>
      <c r="BM9" s="8" t="n">
        <v>5</v>
      </c>
      <c r="BN9" s="8" t="n">
        <v>5</v>
      </c>
      <c r="BO9" s="8" t="n">
        <v>2</v>
      </c>
      <c r="BP9" s="8" t="n">
        <v>5</v>
      </c>
      <c r="BQ9" s="8" t="n">
        <v>5</v>
      </c>
      <c r="BR9" s="8" t="n">
        <v>99</v>
      </c>
      <c r="BS9" s="8" t="n">
        <v>98</v>
      </c>
      <c r="BT9" s="8" t="n">
        <v>3</v>
      </c>
      <c r="BU9" s="8" t="n">
        <v>5</v>
      </c>
      <c r="BV9" s="8" t="n">
        <v>1</v>
      </c>
      <c r="BW9" s="8" t="n">
        <v>3</v>
      </c>
      <c r="BX9" s="8" t="n">
        <v>4</v>
      </c>
      <c r="BY9" s="8" t="n">
        <v>4</v>
      </c>
      <c r="BZ9" s="8" t="n">
        <v>3</v>
      </c>
      <c r="CA9" s="8" t="n">
        <v>4</v>
      </c>
      <c r="CB9" s="8" t="n">
        <v>4</v>
      </c>
      <c r="CC9" s="8" t="n">
        <v>2</v>
      </c>
      <c r="CD9" s="8" t="n">
        <v>1</v>
      </c>
      <c r="CE9" s="8" t="n">
        <v>4</v>
      </c>
      <c r="CF9" s="8" t="n">
        <v>4</v>
      </c>
      <c r="CG9" s="8" t="n">
        <v>1</v>
      </c>
      <c r="CH9" s="8" t="n">
        <v>4</v>
      </c>
      <c r="CI9" s="8" t="n">
        <v>4</v>
      </c>
      <c r="CJ9" s="8" t="n">
        <v>5</v>
      </c>
      <c r="CK9" s="8" t="n">
        <v>5</v>
      </c>
      <c r="CL9" s="8" t="n">
        <v>5</v>
      </c>
      <c r="CM9" s="8" t="n">
        <v>5</v>
      </c>
      <c r="CN9" s="8" t="n">
        <v>5</v>
      </c>
      <c r="CO9" s="8" t="n">
        <v>5</v>
      </c>
      <c r="CP9" s="8" t="s">
        <v>107</v>
      </c>
      <c r="CQ9" s="8" t="s">
        <v>108</v>
      </c>
      <c r="CR9" s="8" t="n">
        <v>1</v>
      </c>
      <c r="CS9" s="8" t="n">
        <v>1</v>
      </c>
      <c r="CT9" s="8" t="n">
        <v>2</v>
      </c>
      <c r="CU9" s="8" t="n">
        <v>3</v>
      </c>
      <c r="CV9" s="9" t="n">
        <v>2</v>
      </c>
    </row>
    <row r="10" customFormat="false" ht="15" hidden="false" customHeight="false" outlineLevel="0" collapsed="false">
      <c r="A10" s="0" t="n">
        <v>9</v>
      </c>
      <c r="B10" s="7" t="n">
        <v>2</v>
      </c>
      <c r="C10" s="8" t="n">
        <v>1</v>
      </c>
      <c r="D10" s="8" t="n">
        <v>2</v>
      </c>
      <c r="E10" s="8" t="n">
        <v>3</v>
      </c>
      <c r="F10" s="8" t="n">
        <v>4</v>
      </c>
      <c r="G10" s="8" t="n">
        <v>3</v>
      </c>
      <c r="H10" s="8" t="n">
        <v>3</v>
      </c>
      <c r="I10" s="8" t="n">
        <v>3</v>
      </c>
      <c r="J10" s="8" t="n">
        <v>3</v>
      </c>
      <c r="K10" s="8" t="n">
        <v>3</v>
      </c>
      <c r="L10" s="8" t="n">
        <v>4</v>
      </c>
      <c r="M10" s="8" t="n">
        <v>4</v>
      </c>
      <c r="N10" s="8" t="n">
        <v>3</v>
      </c>
      <c r="O10" s="8" t="n">
        <v>4</v>
      </c>
      <c r="P10" s="8" t="n">
        <v>3</v>
      </c>
      <c r="Q10" s="8" t="n">
        <v>3</v>
      </c>
      <c r="R10" s="8" t="n">
        <v>3</v>
      </c>
      <c r="S10" s="8" t="n">
        <v>3</v>
      </c>
      <c r="T10" s="8" t="n">
        <v>3</v>
      </c>
      <c r="U10" s="8" t="n">
        <v>4</v>
      </c>
      <c r="V10" s="8" t="n">
        <v>4</v>
      </c>
      <c r="W10" s="8" t="n">
        <v>4</v>
      </c>
      <c r="X10" s="8" t="n">
        <v>3</v>
      </c>
      <c r="Y10" s="8" t="n">
        <v>3</v>
      </c>
      <c r="Z10" s="8" t="n">
        <v>4</v>
      </c>
      <c r="AA10" s="8" t="n">
        <v>3</v>
      </c>
      <c r="AB10" s="8" t="n">
        <v>4</v>
      </c>
      <c r="AC10" s="8" t="n">
        <v>3</v>
      </c>
      <c r="AD10" s="8" t="n">
        <v>4</v>
      </c>
      <c r="AE10" s="8" t="n">
        <v>3</v>
      </c>
      <c r="AF10" s="8" t="n">
        <v>4</v>
      </c>
      <c r="AG10" s="8" t="n">
        <v>4</v>
      </c>
      <c r="AH10" s="8" t="n">
        <v>3</v>
      </c>
      <c r="AI10" s="8" t="n">
        <v>3</v>
      </c>
      <c r="AJ10" s="8" t="n">
        <v>4</v>
      </c>
      <c r="AK10" s="8" t="n">
        <v>4</v>
      </c>
      <c r="AL10" s="8" t="n">
        <v>3</v>
      </c>
      <c r="AM10" s="8" t="n">
        <v>2</v>
      </c>
      <c r="AN10" s="8" t="n">
        <v>3</v>
      </c>
      <c r="AO10" s="8" t="n">
        <v>1</v>
      </c>
      <c r="AP10" s="8" t="n">
        <v>98</v>
      </c>
      <c r="AQ10" s="8" t="n">
        <v>3</v>
      </c>
      <c r="AR10" s="8" t="n">
        <v>1</v>
      </c>
      <c r="AS10" s="8" t="n">
        <v>1</v>
      </c>
      <c r="AT10" s="8" t="n">
        <v>3</v>
      </c>
      <c r="AU10" s="8" t="n">
        <v>3</v>
      </c>
      <c r="AV10" s="8" t="n">
        <v>3</v>
      </c>
      <c r="AW10" s="8" t="n">
        <v>1</v>
      </c>
      <c r="AX10" s="8" t="n">
        <v>1</v>
      </c>
      <c r="AY10" s="8" t="n">
        <v>1</v>
      </c>
      <c r="AZ10" s="8" t="n">
        <v>3</v>
      </c>
      <c r="BA10" s="8" t="n">
        <v>5</v>
      </c>
      <c r="BB10" s="8" t="n">
        <v>5</v>
      </c>
      <c r="BC10" s="8" t="n">
        <v>5</v>
      </c>
      <c r="BD10" s="8" t="n">
        <v>5</v>
      </c>
      <c r="BE10" s="8" t="n">
        <v>5</v>
      </c>
      <c r="BF10" s="8" t="n">
        <v>2</v>
      </c>
      <c r="BG10" s="8" t="n">
        <v>2</v>
      </c>
      <c r="BH10" s="8" t="n">
        <v>3</v>
      </c>
      <c r="BI10" s="8" t="n">
        <v>4</v>
      </c>
      <c r="BJ10" s="8" t="n">
        <v>2</v>
      </c>
      <c r="BK10" s="8" t="n">
        <v>3</v>
      </c>
      <c r="BL10" s="8" t="n">
        <v>3</v>
      </c>
      <c r="BM10" s="8" t="n">
        <v>4</v>
      </c>
      <c r="BN10" s="8" t="n">
        <v>4</v>
      </c>
      <c r="BO10" s="8" t="n">
        <v>4</v>
      </c>
      <c r="BP10" s="8" t="n">
        <v>2</v>
      </c>
      <c r="BQ10" s="8" t="n">
        <v>2</v>
      </c>
      <c r="BR10" s="8" t="n">
        <v>99</v>
      </c>
      <c r="BS10" s="8" t="n">
        <v>3</v>
      </c>
      <c r="BT10" s="8" t="n">
        <v>2</v>
      </c>
      <c r="BU10" s="8" t="n">
        <v>4</v>
      </c>
      <c r="BV10" s="8" t="n">
        <v>98</v>
      </c>
      <c r="BW10" s="8" t="n">
        <v>98</v>
      </c>
      <c r="BX10" s="8" t="n">
        <v>4</v>
      </c>
      <c r="BY10" s="8" t="n">
        <v>4</v>
      </c>
      <c r="BZ10" s="8" t="n">
        <v>3</v>
      </c>
      <c r="CA10" s="8" t="n">
        <v>4</v>
      </c>
      <c r="CB10" s="8" t="n">
        <v>3</v>
      </c>
      <c r="CC10" s="8" t="n">
        <v>3</v>
      </c>
      <c r="CD10" s="8" t="n">
        <v>1</v>
      </c>
      <c r="CE10" s="8" t="n">
        <v>5</v>
      </c>
      <c r="CF10" s="8" t="n">
        <v>5</v>
      </c>
      <c r="CG10" s="8" t="n">
        <v>5</v>
      </c>
      <c r="CH10" s="8" t="n">
        <v>5</v>
      </c>
      <c r="CI10" s="8" t="n">
        <v>5</v>
      </c>
      <c r="CJ10" s="8" t="n">
        <v>5</v>
      </c>
      <c r="CK10" s="8" t="n">
        <v>5</v>
      </c>
      <c r="CL10" s="8" t="n">
        <v>5</v>
      </c>
      <c r="CM10" s="8" t="n">
        <v>5</v>
      </c>
      <c r="CN10" s="8" t="n">
        <v>5</v>
      </c>
      <c r="CO10" s="8" t="n">
        <v>5</v>
      </c>
      <c r="CP10" s="8" t="s">
        <v>109</v>
      </c>
      <c r="CQ10" s="8" t="s">
        <v>110</v>
      </c>
      <c r="CR10" s="8" t="n">
        <v>98</v>
      </c>
      <c r="CS10" s="8" t="n">
        <v>1</v>
      </c>
      <c r="CT10" s="8" t="n">
        <v>2</v>
      </c>
      <c r="CU10" s="8" t="n">
        <v>3</v>
      </c>
      <c r="CV10" s="9" t="n">
        <v>1</v>
      </c>
    </row>
    <row r="11" customFormat="false" ht="15" hidden="false" customHeight="false" outlineLevel="0" collapsed="false">
      <c r="A11" s="0" t="n">
        <v>10</v>
      </c>
      <c r="B11" s="7" t="n">
        <v>2</v>
      </c>
      <c r="C11" s="8" t="n">
        <v>2</v>
      </c>
      <c r="D11" s="8" t="n">
        <v>1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4</v>
      </c>
      <c r="J11" s="8" t="n">
        <v>4</v>
      </c>
      <c r="K11" s="8" t="n">
        <v>4</v>
      </c>
      <c r="L11" s="8" t="n">
        <v>4</v>
      </c>
      <c r="M11" s="8" t="n">
        <v>5</v>
      </c>
      <c r="N11" s="8" t="n">
        <v>4</v>
      </c>
      <c r="O11" s="8" t="n">
        <v>5</v>
      </c>
      <c r="P11" s="8" t="n">
        <v>5</v>
      </c>
      <c r="Q11" s="8" t="n">
        <v>5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 t="n">
        <v>4</v>
      </c>
      <c r="Z11" s="8" t="n">
        <v>4</v>
      </c>
      <c r="AA11" s="8" t="n">
        <v>4</v>
      </c>
      <c r="AB11" s="8" t="n">
        <v>5</v>
      </c>
      <c r="AC11" s="8" t="n">
        <v>5</v>
      </c>
      <c r="AD11" s="8" t="n">
        <v>5</v>
      </c>
      <c r="AE11" s="8" t="n">
        <v>4</v>
      </c>
      <c r="AF11" s="8" t="n">
        <v>5</v>
      </c>
      <c r="AG11" s="8" t="n">
        <v>5</v>
      </c>
      <c r="AH11" s="8" t="n">
        <v>5</v>
      </c>
      <c r="AI11" s="8" t="n">
        <v>5</v>
      </c>
      <c r="AJ11" s="8" t="n">
        <v>5</v>
      </c>
      <c r="AK11" s="8" t="n">
        <v>4</v>
      </c>
      <c r="AL11" s="8" t="n">
        <v>4</v>
      </c>
      <c r="AM11" s="8" t="n">
        <v>2</v>
      </c>
      <c r="AN11" s="8" t="n">
        <v>3</v>
      </c>
      <c r="AO11" s="8" t="n">
        <v>3</v>
      </c>
      <c r="AP11" s="8" t="n">
        <v>3</v>
      </c>
      <c r="AQ11" s="8" t="n">
        <v>3</v>
      </c>
      <c r="AR11" s="8" t="n">
        <v>2</v>
      </c>
      <c r="AS11" s="8" t="n">
        <v>1</v>
      </c>
      <c r="AT11" s="8" t="n">
        <v>2</v>
      </c>
      <c r="AU11" s="8" t="n">
        <v>3</v>
      </c>
      <c r="AV11" s="8" t="n">
        <v>3</v>
      </c>
      <c r="AW11" s="8" t="n">
        <v>1</v>
      </c>
      <c r="AX11" s="8" t="n">
        <v>1</v>
      </c>
      <c r="AY11" s="8" t="n">
        <v>3</v>
      </c>
      <c r="AZ11" s="8" t="n">
        <v>5</v>
      </c>
      <c r="BA11" s="8" t="n">
        <v>5</v>
      </c>
      <c r="BB11" s="8" t="n">
        <v>5</v>
      </c>
      <c r="BC11" s="8" t="n">
        <v>5</v>
      </c>
      <c r="BD11" s="8" t="n">
        <v>5</v>
      </c>
      <c r="BE11" s="8" t="n">
        <v>5</v>
      </c>
      <c r="BF11" s="8" t="n">
        <v>3</v>
      </c>
      <c r="BG11" s="8" t="n">
        <v>4</v>
      </c>
      <c r="BH11" s="8" t="n">
        <v>5</v>
      </c>
      <c r="BI11" s="8" t="n">
        <v>5</v>
      </c>
      <c r="BJ11" s="8" t="n">
        <v>5</v>
      </c>
      <c r="BK11" s="8" t="n">
        <v>5</v>
      </c>
      <c r="BL11" s="8" t="n">
        <v>4</v>
      </c>
      <c r="BM11" s="8" t="n">
        <v>4</v>
      </c>
      <c r="BN11" s="8" t="n">
        <v>4</v>
      </c>
      <c r="BO11" s="8" t="n">
        <v>4</v>
      </c>
      <c r="BP11" s="8" t="n">
        <v>4</v>
      </c>
      <c r="BQ11" s="8" t="n">
        <v>4</v>
      </c>
      <c r="BR11" s="8" t="n">
        <v>4</v>
      </c>
      <c r="BS11" s="8" t="n">
        <v>4</v>
      </c>
      <c r="BT11" s="8" t="n">
        <v>4</v>
      </c>
      <c r="BU11" s="8" t="n">
        <v>5</v>
      </c>
      <c r="BV11" s="8" t="n">
        <v>4</v>
      </c>
      <c r="BW11" s="8" t="n">
        <v>4</v>
      </c>
      <c r="BX11" s="8" t="n">
        <v>4</v>
      </c>
      <c r="BY11" s="8" t="n">
        <v>4</v>
      </c>
      <c r="BZ11" s="8" t="n">
        <v>4</v>
      </c>
      <c r="CA11" s="8" t="n">
        <v>4</v>
      </c>
      <c r="CB11" s="8" t="n">
        <v>4</v>
      </c>
      <c r="CC11" s="8" t="n">
        <v>1</v>
      </c>
      <c r="CD11" s="8" t="n">
        <v>2</v>
      </c>
      <c r="CE11" s="8" t="n">
        <v>5</v>
      </c>
      <c r="CF11" s="8" t="n">
        <v>5</v>
      </c>
      <c r="CG11" s="8" t="n">
        <v>5</v>
      </c>
      <c r="CH11" s="8" t="n">
        <v>5</v>
      </c>
      <c r="CI11" s="8" t="n">
        <v>5</v>
      </c>
      <c r="CJ11" s="8" t="n">
        <v>5</v>
      </c>
      <c r="CK11" s="8" t="n">
        <v>5</v>
      </c>
      <c r="CL11" s="8" t="n">
        <v>5</v>
      </c>
      <c r="CM11" s="8" t="n">
        <v>5</v>
      </c>
      <c r="CN11" s="8" t="n">
        <v>4</v>
      </c>
      <c r="CO11" s="8" t="n">
        <v>5</v>
      </c>
      <c r="CP11" s="8" t="s">
        <v>111</v>
      </c>
      <c r="CQ11" s="8" t="s">
        <v>112</v>
      </c>
      <c r="CR11" s="8" t="n">
        <v>1</v>
      </c>
      <c r="CS11" s="8" t="n">
        <v>1</v>
      </c>
      <c r="CT11" s="8" t="n">
        <v>1</v>
      </c>
      <c r="CU11" s="8" t="n">
        <v>3</v>
      </c>
      <c r="CV11" s="9" t="n">
        <v>2</v>
      </c>
    </row>
    <row r="12" customFormat="false" ht="15" hidden="false" customHeight="false" outlineLevel="0" collapsed="false">
      <c r="A12" s="0" t="n">
        <v>11</v>
      </c>
      <c r="B12" s="7" t="n">
        <v>1</v>
      </c>
      <c r="C12" s="8" t="n">
        <v>2</v>
      </c>
      <c r="D12" s="8" t="n">
        <v>1</v>
      </c>
      <c r="E12" s="8" t="n">
        <v>5</v>
      </c>
      <c r="F12" s="8" t="n">
        <v>5</v>
      </c>
      <c r="G12" s="8" t="n">
        <v>5</v>
      </c>
      <c r="H12" s="8" t="n">
        <v>5</v>
      </c>
      <c r="I12" s="8" t="n">
        <v>5</v>
      </c>
      <c r="J12" s="8" t="n">
        <v>5</v>
      </c>
      <c r="K12" s="8" t="n">
        <v>5</v>
      </c>
      <c r="L12" s="8" t="n">
        <v>4</v>
      </c>
      <c r="M12" s="8" t="n">
        <v>5</v>
      </c>
      <c r="N12" s="8" t="n">
        <v>2</v>
      </c>
      <c r="O12" s="8" t="n">
        <v>3</v>
      </c>
      <c r="P12" s="8" t="n">
        <v>4</v>
      </c>
      <c r="Q12" s="8" t="n">
        <v>5</v>
      </c>
      <c r="R12" s="8" t="n">
        <v>5</v>
      </c>
      <c r="S12" s="8" t="n">
        <v>98</v>
      </c>
      <c r="T12" s="8" t="n">
        <v>98</v>
      </c>
      <c r="U12" s="8" t="n">
        <v>5</v>
      </c>
      <c r="V12" s="8" t="n">
        <v>5</v>
      </c>
      <c r="W12" s="8" t="n">
        <v>5</v>
      </c>
      <c r="X12" s="8" t="n">
        <v>5</v>
      </c>
      <c r="Y12" s="8" t="n">
        <v>5</v>
      </c>
      <c r="Z12" s="8" t="n">
        <v>4</v>
      </c>
      <c r="AA12" s="8" t="n">
        <v>4</v>
      </c>
      <c r="AB12" s="8" t="n">
        <v>4</v>
      </c>
      <c r="AC12" s="8" t="n">
        <v>5</v>
      </c>
      <c r="AD12" s="8" t="n">
        <v>4</v>
      </c>
      <c r="AE12" s="8" t="n">
        <v>4</v>
      </c>
      <c r="AF12" s="8" t="n">
        <v>5</v>
      </c>
      <c r="AG12" s="8" t="n">
        <v>5</v>
      </c>
      <c r="AH12" s="8" t="n">
        <v>4</v>
      </c>
      <c r="AI12" s="8" t="n">
        <v>4</v>
      </c>
      <c r="AJ12" s="8" t="n">
        <v>5</v>
      </c>
      <c r="AK12" s="8" t="n">
        <v>4</v>
      </c>
      <c r="AL12" s="8" t="n">
        <v>98</v>
      </c>
      <c r="AM12" s="8" t="n">
        <v>2</v>
      </c>
      <c r="AN12" s="8" t="n">
        <v>3</v>
      </c>
      <c r="AO12" s="8" t="n">
        <v>99</v>
      </c>
      <c r="AP12" s="8" t="n">
        <v>3</v>
      </c>
      <c r="AQ12" s="8" t="n">
        <v>2</v>
      </c>
      <c r="AR12" s="8" t="n">
        <v>3</v>
      </c>
      <c r="AS12" s="8" t="n">
        <v>99</v>
      </c>
      <c r="AT12" s="8" t="n">
        <v>2</v>
      </c>
      <c r="AU12" s="8" t="n">
        <v>3</v>
      </c>
      <c r="AV12" s="8" t="n">
        <v>1</v>
      </c>
      <c r="AW12" s="8" t="n">
        <v>98</v>
      </c>
      <c r="AX12" s="8" t="n">
        <v>1</v>
      </c>
      <c r="AY12" s="8" t="n">
        <v>2</v>
      </c>
      <c r="AZ12" s="8" t="n">
        <v>5</v>
      </c>
      <c r="BA12" s="8" t="n">
        <v>5</v>
      </c>
      <c r="BB12" s="8" t="n">
        <v>5</v>
      </c>
      <c r="BC12" s="8" t="n">
        <v>5</v>
      </c>
      <c r="BD12" s="8" t="n">
        <v>4</v>
      </c>
      <c r="BE12" s="8" t="n">
        <v>5</v>
      </c>
      <c r="BF12" s="8" t="n">
        <v>5</v>
      </c>
      <c r="BG12" s="8" t="n">
        <v>5</v>
      </c>
      <c r="BH12" s="8" t="n">
        <v>5</v>
      </c>
      <c r="BI12" s="8" t="n">
        <v>5</v>
      </c>
      <c r="BJ12" s="8" t="n">
        <v>5</v>
      </c>
      <c r="BK12" s="8" t="n">
        <v>4</v>
      </c>
      <c r="BL12" s="8" t="n">
        <v>98</v>
      </c>
      <c r="BM12" s="8" t="n">
        <v>2</v>
      </c>
      <c r="BN12" s="8" t="n">
        <v>5</v>
      </c>
      <c r="BO12" s="8" t="n">
        <v>98</v>
      </c>
      <c r="BP12" s="8" t="n">
        <v>5</v>
      </c>
      <c r="BQ12" s="8" t="n">
        <v>98</v>
      </c>
      <c r="BR12" s="8" t="n">
        <v>99</v>
      </c>
      <c r="BS12" s="8" t="n">
        <v>5</v>
      </c>
      <c r="BT12" s="8" t="n">
        <v>5</v>
      </c>
      <c r="BU12" s="8" t="n">
        <v>5</v>
      </c>
      <c r="BV12" s="8" t="n">
        <v>4</v>
      </c>
      <c r="BW12" s="8" t="n">
        <v>4</v>
      </c>
      <c r="BX12" s="8" t="n">
        <v>5</v>
      </c>
      <c r="BY12" s="8" t="n">
        <v>5</v>
      </c>
      <c r="BZ12" s="8" t="n">
        <v>98</v>
      </c>
      <c r="CA12" s="8" t="n">
        <v>5</v>
      </c>
      <c r="CB12" s="8" t="n">
        <v>5</v>
      </c>
      <c r="CC12" s="8" t="n">
        <v>3</v>
      </c>
      <c r="CD12" s="8" t="n">
        <v>3</v>
      </c>
      <c r="CE12" s="8" t="n">
        <v>5</v>
      </c>
      <c r="CF12" s="8" t="n">
        <v>5</v>
      </c>
      <c r="CG12" s="8" t="n">
        <v>5</v>
      </c>
      <c r="CH12" s="8" t="n">
        <v>5</v>
      </c>
      <c r="CI12" s="8" t="n">
        <v>5</v>
      </c>
      <c r="CJ12" s="8" t="n">
        <v>5</v>
      </c>
      <c r="CK12" s="8" t="n">
        <v>5</v>
      </c>
      <c r="CL12" s="8" t="n">
        <v>5</v>
      </c>
      <c r="CM12" s="8" t="n">
        <v>5</v>
      </c>
      <c r="CN12" s="8" t="n">
        <v>5</v>
      </c>
      <c r="CO12" s="8" t="n">
        <v>5</v>
      </c>
      <c r="CP12" s="8" t="s">
        <v>113</v>
      </c>
      <c r="CQ12" s="8" t="s">
        <v>114</v>
      </c>
      <c r="CR12" s="8" t="n">
        <v>1</v>
      </c>
      <c r="CS12" s="8" t="n">
        <v>1</v>
      </c>
      <c r="CT12" s="8" t="n">
        <v>1</v>
      </c>
      <c r="CU12" s="8"/>
      <c r="CV12" s="9" t="n">
        <v>3</v>
      </c>
    </row>
    <row r="13" customFormat="false" ht="15" hidden="false" customHeight="false" outlineLevel="0" collapsed="false">
      <c r="A13" s="0" t="n">
        <v>12</v>
      </c>
      <c r="B13" s="7" t="n">
        <v>2</v>
      </c>
      <c r="C13" s="8" t="n">
        <v>3</v>
      </c>
      <c r="D13" s="8" t="n">
        <v>2</v>
      </c>
      <c r="E13" s="8" t="n">
        <v>5</v>
      </c>
      <c r="F13" s="8" t="n">
        <v>4</v>
      </c>
      <c r="G13" s="8" t="n">
        <v>4</v>
      </c>
      <c r="H13" s="8" t="n">
        <v>4</v>
      </c>
      <c r="I13" s="8" t="n">
        <v>4</v>
      </c>
      <c r="J13" s="8" t="n">
        <v>3</v>
      </c>
      <c r="K13" s="8" t="n">
        <v>4</v>
      </c>
      <c r="L13" s="8" t="n">
        <v>4</v>
      </c>
      <c r="M13" s="8" t="n">
        <v>4</v>
      </c>
      <c r="N13" s="8" t="n">
        <v>4</v>
      </c>
      <c r="O13" s="8" t="n">
        <v>4</v>
      </c>
      <c r="P13" s="8" t="n">
        <v>4</v>
      </c>
      <c r="Q13" s="8" t="n">
        <v>4</v>
      </c>
      <c r="R13" s="8" t="n">
        <v>5</v>
      </c>
      <c r="S13" s="8" t="n">
        <v>2</v>
      </c>
      <c r="T13" s="8" t="n">
        <v>3</v>
      </c>
      <c r="U13" s="8" t="n">
        <v>3</v>
      </c>
      <c r="V13" s="8" t="n">
        <v>5</v>
      </c>
      <c r="W13" s="8" t="n">
        <v>4</v>
      </c>
      <c r="X13" s="8" t="n">
        <v>4</v>
      </c>
      <c r="Y13" s="8" t="n">
        <v>4</v>
      </c>
      <c r="Z13" s="8" t="n">
        <v>5</v>
      </c>
      <c r="AA13" s="8" t="n">
        <v>5</v>
      </c>
      <c r="AB13" s="8" t="n">
        <v>5</v>
      </c>
      <c r="AC13" s="8" t="n">
        <v>4</v>
      </c>
      <c r="AD13" s="8" t="n">
        <v>4</v>
      </c>
      <c r="AE13" s="8" t="n">
        <v>4</v>
      </c>
      <c r="AF13" s="8" t="n">
        <v>4</v>
      </c>
      <c r="AG13" s="8" t="n">
        <v>4</v>
      </c>
      <c r="AH13" s="8" t="n">
        <v>3</v>
      </c>
      <c r="AI13" s="8" t="n">
        <v>5</v>
      </c>
      <c r="AJ13" s="8" t="n">
        <v>5</v>
      </c>
      <c r="AK13" s="8" t="n">
        <v>4</v>
      </c>
      <c r="AL13" s="8" t="n">
        <v>4</v>
      </c>
      <c r="AM13" s="8" t="n">
        <v>2</v>
      </c>
      <c r="AN13" s="8" t="n">
        <v>3</v>
      </c>
      <c r="AO13" s="8" t="n">
        <v>3</v>
      </c>
      <c r="AP13" s="8" t="n">
        <v>2</v>
      </c>
      <c r="AQ13" s="8" t="n">
        <v>3</v>
      </c>
      <c r="AR13" s="8" t="n">
        <v>1</v>
      </c>
      <c r="AS13" s="8" t="n">
        <v>2</v>
      </c>
      <c r="AT13" s="8" t="n">
        <v>3</v>
      </c>
      <c r="AU13" s="8" t="n">
        <v>3</v>
      </c>
      <c r="AV13" s="8" t="n">
        <v>3</v>
      </c>
      <c r="AW13" s="8" t="n">
        <v>2</v>
      </c>
      <c r="AX13" s="8" t="n">
        <v>1</v>
      </c>
      <c r="AY13" s="8" t="n">
        <v>3</v>
      </c>
      <c r="AZ13" s="8" t="n">
        <v>5</v>
      </c>
      <c r="BA13" s="8" t="n">
        <v>5</v>
      </c>
      <c r="BB13" s="8" t="n">
        <v>5</v>
      </c>
      <c r="BC13" s="8" t="n">
        <v>5</v>
      </c>
      <c r="BD13" s="8" t="n">
        <v>4</v>
      </c>
      <c r="BE13" s="8" t="n">
        <v>5</v>
      </c>
      <c r="BF13" s="8" t="n">
        <v>3</v>
      </c>
      <c r="BG13" s="8" t="n">
        <v>3</v>
      </c>
      <c r="BH13" s="8" t="n">
        <v>4</v>
      </c>
      <c r="BI13" s="8" t="n">
        <v>5</v>
      </c>
      <c r="BJ13" s="8" t="n">
        <v>3</v>
      </c>
      <c r="BK13" s="8" t="n">
        <v>5</v>
      </c>
      <c r="BL13" s="8" t="n">
        <v>98</v>
      </c>
      <c r="BM13" s="8" t="n">
        <v>5</v>
      </c>
      <c r="BN13" s="8" t="n">
        <v>5</v>
      </c>
      <c r="BO13" s="8" t="n">
        <v>3</v>
      </c>
      <c r="BP13" s="8" t="n">
        <v>4</v>
      </c>
      <c r="BQ13" s="8" t="n">
        <v>2</v>
      </c>
      <c r="BR13" s="8" t="n">
        <v>99</v>
      </c>
      <c r="BS13" s="8" t="n">
        <v>4</v>
      </c>
      <c r="BT13" s="8" t="n">
        <v>5</v>
      </c>
      <c r="BU13" s="8" t="n">
        <v>98</v>
      </c>
      <c r="BV13" s="8" t="n">
        <v>2</v>
      </c>
      <c r="BW13" s="8" t="n">
        <v>98</v>
      </c>
      <c r="BX13" s="8" t="n">
        <v>3</v>
      </c>
      <c r="BY13" s="8" t="n">
        <v>3</v>
      </c>
      <c r="BZ13" s="8" t="n">
        <v>3</v>
      </c>
      <c r="CA13" s="8" t="n">
        <v>4</v>
      </c>
      <c r="CB13" s="8" t="n">
        <v>3</v>
      </c>
      <c r="CC13" s="8" t="n">
        <v>2</v>
      </c>
      <c r="CD13" s="8" t="n">
        <v>2</v>
      </c>
      <c r="CE13" s="8" t="n">
        <v>3</v>
      </c>
      <c r="CF13" s="8" t="n">
        <v>5</v>
      </c>
      <c r="CG13" s="8" t="n">
        <v>1</v>
      </c>
      <c r="CH13" s="8" t="n">
        <v>4</v>
      </c>
      <c r="CI13" s="8" t="n">
        <v>5</v>
      </c>
      <c r="CJ13" s="8" t="n">
        <v>5</v>
      </c>
      <c r="CK13" s="8" t="n">
        <v>5</v>
      </c>
      <c r="CL13" s="8" t="n">
        <v>5</v>
      </c>
      <c r="CM13" s="8" t="n">
        <v>5</v>
      </c>
      <c r="CN13" s="8" t="n">
        <v>5</v>
      </c>
      <c r="CO13" s="8" t="n">
        <v>5</v>
      </c>
      <c r="CP13" s="8" t="s">
        <v>115</v>
      </c>
      <c r="CQ13" s="8" t="s">
        <v>116</v>
      </c>
      <c r="CR13" s="8" t="n">
        <v>1</v>
      </c>
      <c r="CS13" s="8" t="n">
        <v>1</v>
      </c>
      <c r="CT13" s="8"/>
      <c r="CU13" s="8" t="n">
        <v>2</v>
      </c>
      <c r="CV13" s="9" t="n">
        <v>2</v>
      </c>
    </row>
    <row r="14" customFormat="false" ht="15" hidden="false" customHeight="false" outlineLevel="0" collapsed="false">
      <c r="A14" s="0" t="n">
        <v>13</v>
      </c>
      <c r="B14" s="7" t="n">
        <v>1</v>
      </c>
      <c r="C14" s="8" t="n">
        <v>2</v>
      </c>
      <c r="D14" s="8" t="n">
        <v>1</v>
      </c>
      <c r="E14" s="8" t="n">
        <v>4</v>
      </c>
      <c r="F14" s="8" t="n">
        <v>4</v>
      </c>
      <c r="G14" s="8" t="n">
        <v>4</v>
      </c>
      <c r="H14" s="8" t="n">
        <v>4</v>
      </c>
      <c r="I14" s="8" t="n">
        <v>4</v>
      </c>
      <c r="J14" s="8" t="n">
        <v>3</v>
      </c>
      <c r="K14" s="8" t="n">
        <v>3</v>
      </c>
      <c r="L14" s="8" t="n">
        <v>5</v>
      </c>
      <c r="M14" s="8" t="n">
        <v>5</v>
      </c>
      <c r="N14" s="8" t="n">
        <v>5</v>
      </c>
      <c r="O14" s="8" t="n">
        <v>5</v>
      </c>
      <c r="P14" s="8" t="n">
        <v>5</v>
      </c>
      <c r="Q14" s="8" t="n">
        <v>4</v>
      </c>
      <c r="R14" s="8" t="n">
        <v>4</v>
      </c>
      <c r="S14" s="8" t="n">
        <v>1</v>
      </c>
      <c r="T14" s="8" t="n">
        <v>1</v>
      </c>
      <c r="U14" s="8" t="n">
        <v>4</v>
      </c>
      <c r="V14" s="8" t="n">
        <v>3</v>
      </c>
      <c r="W14" s="8" t="n">
        <v>3</v>
      </c>
      <c r="X14" s="8" t="n">
        <v>4</v>
      </c>
      <c r="Y14" s="8" t="n">
        <v>3</v>
      </c>
      <c r="Z14" s="8" t="n">
        <v>4</v>
      </c>
      <c r="AA14" s="8" t="n">
        <v>4</v>
      </c>
      <c r="AB14" s="8" t="n">
        <v>1</v>
      </c>
      <c r="AC14" s="8" t="n">
        <v>5</v>
      </c>
      <c r="AD14" s="8" t="n">
        <v>4</v>
      </c>
      <c r="AE14" s="8" t="n">
        <v>1</v>
      </c>
      <c r="AF14" s="8" t="n">
        <v>4</v>
      </c>
      <c r="AG14" s="8" t="n">
        <v>4</v>
      </c>
      <c r="AH14" s="8" t="n">
        <v>5</v>
      </c>
      <c r="AI14" s="8" t="n">
        <v>3</v>
      </c>
      <c r="AJ14" s="8" t="n">
        <v>5</v>
      </c>
      <c r="AK14" s="8" t="n">
        <v>3</v>
      </c>
      <c r="AL14" s="8" t="n">
        <v>1</v>
      </c>
      <c r="AM14" s="8" t="n">
        <v>2</v>
      </c>
      <c r="AN14" s="8" t="n">
        <v>3</v>
      </c>
      <c r="AO14" s="8" t="n">
        <v>3</v>
      </c>
      <c r="AP14" s="8" t="n">
        <v>3</v>
      </c>
      <c r="AQ14" s="8" t="n">
        <v>1</v>
      </c>
      <c r="AR14" s="8" t="n">
        <v>3</v>
      </c>
      <c r="AS14" s="8" t="n">
        <v>1</v>
      </c>
      <c r="AT14" s="8" t="n">
        <v>2</v>
      </c>
      <c r="AU14" s="8" t="n">
        <v>3</v>
      </c>
      <c r="AV14" s="8" t="n">
        <v>2</v>
      </c>
      <c r="AW14" s="8" t="n">
        <v>1</v>
      </c>
      <c r="AX14" s="8" t="n">
        <v>1</v>
      </c>
      <c r="AY14" s="8" t="n">
        <v>2</v>
      </c>
      <c r="AZ14" s="8" t="n">
        <v>98</v>
      </c>
      <c r="BA14" s="8" t="n">
        <v>98</v>
      </c>
      <c r="BB14" s="8" t="n">
        <v>5</v>
      </c>
      <c r="BC14" s="8" t="n">
        <v>5</v>
      </c>
      <c r="BD14" s="8" t="n">
        <v>98</v>
      </c>
      <c r="BE14" s="8" t="n">
        <v>5</v>
      </c>
      <c r="BF14" s="8" t="n">
        <v>4</v>
      </c>
      <c r="BG14" s="8" t="n">
        <v>3</v>
      </c>
      <c r="BH14" s="8" t="n">
        <v>4</v>
      </c>
      <c r="BI14" s="8" t="n">
        <v>4</v>
      </c>
      <c r="BJ14" s="8" t="n">
        <v>3</v>
      </c>
      <c r="BK14" s="8" t="n">
        <v>3</v>
      </c>
      <c r="BL14" s="8" t="n">
        <v>1</v>
      </c>
      <c r="BM14" s="8" t="n">
        <v>2</v>
      </c>
      <c r="BN14" s="8" t="n">
        <v>98</v>
      </c>
      <c r="BO14" s="8" t="n">
        <v>98</v>
      </c>
      <c r="BP14" s="8" t="n">
        <v>5</v>
      </c>
      <c r="BQ14" s="8" t="n">
        <v>4</v>
      </c>
      <c r="BR14" s="8" t="n">
        <v>4</v>
      </c>
      <c r="BS14" s="8" t="n">
        <v>98</v>
      </c>
      <c r="BT14" s="8" t="n">
        <v>3</v>
      </c>
      <c r="BU14" s="8" t="n">
        <v>98</v>
      </c>
      <c r="BV14" s="8" t="n">
        <v>98</v>
      </c>
      <c r="BW14" s="8" t="n">
        <v>3</v>
      </c>
      <c r="BX14" s="8" t="n">
        <v>5</v>
      </c>
      <c r="BY14" s="8" t="n">
        <v>2</v>
      </c>
      <c r="BZ14" s="8" t="n">
        <v>2</v>
      </c>
      <c r="CA14" s="8" t="n">
        <v>4</v>
      </c>
      <c r="CB14" s="8" t="n">
        <v>3</v>
      </c>
      <c r="CC14" s="8" t="n">
        <v>4</v>
      </c>
      <c r="CD14" s="8" t="n">
        <v>2</v>
      </c>
      <c r="CE14" s="8" t="n">
        <v>4</v>
      </c>
      <c r="CF14" s="8" t="n">
        <v>4</v>
      </c>
      <c r="CG14" s="8" t="n">
        <v>5</v>
      </c>
      <c r="CH14" s="8" t="n">
        <v>4</v>
      </c>
      <c r="CI14" s="8" t="n">
        <v>4</v>
      </c>
      <c r="CJ14" s="8" t="n">
        <v>5</v>
      </c>
      <c r="CK14" s="8" t="n">
        <v>98</v>
      </c>
      <c r="CL14" s="8" t="n">
        <v>4</v>
      </c>
      <c r="CM14" s="8" t="n">
        <v>5</v>
      </c>
      <c r="CN14" s="8" t="n">
        <v>5</v>
      </c>
      <c r="CO14" s="8" t="n">
        <v>5</v>
      </c>
      <c r="CP14" s="8" t="s">
        <v>117</v>
      </c>
      <c r="CQ14" s="8" t="s">
        <v>114</v>
      </c>
      <c r="CR14" s="8" t="n">
        <v>1</v>
      </c>
      <c r="CS14" s="8" t="n">
        <v>2</v>
      </c>
      <c r="CT14" s="8" t="n">
        <v>2</v>
      </c>
      <c r="CU14" s="8" t="n">
        <v>3</v>
      </c>
      <c r="CV14" s="9" t="n">
        <v>98</v>
      </c>
    </row>
    <row r="15" customFormat="false" ht="15" hidden="false" customHeight="false" outlineLevel="0" collapsed="false">
      <c r="A15" s="0" t="n">
        <v>14</v>
      </c>
      <c r="B15" s="7" t="n">
        <v>1</v>
      </c>
      <c r="C15" s="8" t="n">
        <v>2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5</v>
      </c>
      <c r="I15" s="8" t="n">
        <v>4</v>
      </c>
      <c r="J15" s="8" t="n">
        <v>3</v>
      </c>
      <c r="K15" s="8" t="n">
        <v>4</v>
      </c>
      <c r="L15" s="8" t="n">
        <v>4</v>
      </c>
      <c r="M15" s="8" t="n">
        <v>5</v>
      </c>
      <c r="N15" s="8" t="n">
        <v>2</v>
      </c>
      <c r="O15" s="8" t="n">
        <v>3</v>
      </c>
      <c r="P15" s="8" t="n">
        <v>4</v>
      </c>
      <c r="Q15" s="8" t="n">
        <v>4</v>
      </c>
      <c r="R15" s="8" t="n">
        <v>4</v>
      </c>
      <c r="S15" s="8" t="n">
        <v>3</v>
      </c>
      <c r="T15" s="8" t="n">
        <v>4</v>
      </c>
      <c r="U15" s="8" t="n">
        <v>5</v>
      </c>
      <c r="V15" s="8" t="n">
        <v>3</v>
      </c>
      <c r="W15" s="8" t="n">
        <v>5</v>
      </c>
      <c r="X15" s="8" t="n">
        <v>5</v>
      </c>
      <c r="Y15" s="8" t="n">
        <v>5</v>
      </c>
      <c r="Z15" s="8" t="n">
        <v>4</v>
      </c>
      <c r="AA15" s="8" t="n">
        <v>4</v>
      </c>
      <c r="AB15" s="8" t="n">
        <v>3</v>
      </c>
      <c r="AC15" s="8" t="n">
        <v>5</v>
      </c>
      <c r="AD15" s="8" t="n">
        <v>5</v>
      </c>
      <c r="AE15" s="8" t="n">
        <v>2</v>
      </c>
      <c r="AF15" s="8" t="n">
        <v>3</v>
      </c>
      <c r="AG15" s="8" t="n">
        <v>5</v>
      </c>
      <c r="AH15" s="8" t="n">
        <v>5</v>
      </c>
      <c r="AI15" s="8" t="n">
        <v>4</v>
      </c>
      <c r="AJ15" s="8" t="n">
        <v>5</v>
      </c>
      <c r="AK15" s="8" t="n">
        <v>5</v>
      </c>
      <c r="AL15" s="8" t="n">
        <v>2</v>
      </c>
      <c r="AM15" s="8" t="n">
        <v>3</v>
      </c>
      <c r="AN15" s="8" t="n">
        <v>3</v>
      </c>
      <c r="AO15" s="8" t="n">
        <v>3</v>
      </c>
      <c r="AP15" s="8" t="n">
        <v>3</v>
      </c>
      <c r="AQ15" s="8" t="n">
        <v>1</v>
      </c>
      <c r="AR15" s="8" t="n">
        <v>2</v>
      </c>
      <c r="AS15" s="8" t="n">
        <v>1</v>
      </c>
      <c r="AT15" s="8" t="n">
        <v>3</v>
      </c>
      <c r="AU15" s="8" t="n">
        <v>3</v>
      </c>
      <c r="AV15" s="8" t="n">
        <v>2</v>
      </c>
      <c r="AW15" s="8" t="n">
        <v>1</v>
      </c>
      <c r="AX15" s="8" t="n">
        <v>1</v>
      </c>
      <c r="AY15" s="8" t="n">
        <v>2</v>
      </c>
      <c r="AZ15" s="8" t="n">
        <v>5</v>
      </c>
      <c r="BA15" s="8" t="n">
        <v>4</v>
      </c>
      <c r="BB15" s="8" t="n">
        <v>5</v>
      </c>
      <c r="BC15" s="8" t="n">
        <v>5</v>
      </c>
      <c r="BD15" s="8" t="n">
        <v>4</v>
      </c>
      <c r="BE15" s="8" t="n">
        <v>5</v>
      </c>
      <c r="BF15" s="8" t="n">
        <v>3</v>
      </c>
      <c r="BG15" s="8" t="n">
        <v>5</v>
      </c>
      <c r="BH15" s="8" t="n">
        <v>5</v>
      </c>
      <c r="BI15" s="8" t="n">
        <v>5</v>
      </c>
      <c r="BJ15" s="8" t="n">
        <v>3</v>
      </c>
      <c r="BK15" s="8" t="n">
        <v>2</v>
      </c>
      <c r="BL15" s="8" t="n">
        <v>4</v>
      </c>
      <c r="BM15" s="8" t="n">
        <v>4</v>
      </c>
      <c r="BN15" s="8" t="n">
        <v>5</v>
      </c>
      <c r="BO15" s="8" t="n">
        <v>5</v>
      </c>
      <c r="BP15" s="8" t="n">
        <v>5</v>
      </c>
      <c r="BQ15" s="8" t="n">
        <v>4</v>
      </c>
      <c r="BR15" s="8" t="n">
        <v>5</v>
      </c>
      <c r="BS15" s="8" t="n">
        <v>3</v>
      </c>
      <c r="BT15" s="8" t="n">
        <v>5</v>
      </c>
      <c r="BU15" s="8" t="n">
        <v>5</v>
      </c>
      <c r="BV15" s="8" t="n">
        <v>5</v>
      </c>
      <c r="BW15" s="8" t="n">
        <v>4</v>
      </c>
      <c r="BX15" s="8" t="n">
        <v>5</v>
      </c>
      <c r="BY15" s="8" t="n">
        <v>5</v>
      </c>
      <c r="BZ15" s="8" t="n">
        <v>5</v>
      </c>
      <c r="CA15" s="8" t="n">
        <v>4</v>
      </c>
      <c r="CB15" s="8" t="n">
        <v>4</v>
      </c>
      <c r="CC15" s="8" t="n">
        <v>4</v>
      </c>
      <c r="CD15" s="8" t="n">
        <v>2</v>
      </c>
      <c r="CE15" s="8" t="n">
        <v>5</v>
      </c>
      <c r="CF15" s="8" t="n">
        <v>5</v>
      </c>
      <c r="CG15" s="8" t="n">
        <v>5</v>
      </c>
      <c r="CH15" s="8" t="n">
        <v>5</v>
      </c>
      <c r="CI15" s="8" t="n">
        <v>4</v>
      </c>
      <c r="CJ15" s="8" t="n">
        <v>5</v>
      </c>
      <c r="CK15" s="8" t="n">
        <v>5</v>
      </c>
      <c r="CL15" s="8" t="n">
        <v>5</v>
      </c>
      <c r="CM15" s="8" t="n">
        <v>5</v>
      </c>
      <c r="CN15" s="8" t="n">
        <v>5</v>
      </c>
      <c r="CO15" s="8" t="n">
        <v>5</v>
      </c>
      <c r="CP15" s="8" t="s">
        <v>118</v>
      </c>
      <c r="CQ15" s="8" t="s">
        <v>119</v>
      </c>
      <c r="CR15" s="8" t="n">
        <v>1</v>
      </c>
      <c r="CS15" s="8" t="n">
        <v>1</v>
      </c>
      <c r="CT15" s="8" t="n">
        <v>1</v>
      </c>
      <c r="CU15" s="8" t="n">
        <v>3</v>
      </c>
      <c r="CV15" s="9" t="n">
        <v>3</v>
      </c>
    </row>
    <row r="16" customFormat="false" ht="15" hidden="false" customHeight="false" outlineLevel="0" collapsed="false">
      <c r="A16" s="0" t="n">
        <v>15</v>
      </c>
      <c r="B16" s="7" t="n">
        <v>2</v>
      </c>
      <c r="C16" s="8" t="n">
        <v>3</v>
      </c>
      <c r="D16" s="8" t="n">
        <v>2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5</v>
      </c>
      <c r="L16" s="8" t="n">
        <v>5</v>
      </c>
      <c r="M16" s="8" t="n">
        <v>5</v>
      </c>
      <c r="N16" s="8" t="n">
        <v>5</v>
      </c>
      <c r="O16" s="8" t="n">
        <v>5</v>
      </c>
      <c r="P16" s="8" t="n">
        <v>5</v>
      </c>
      <c r="Q16" s="8" t="n">
        <v>5</v>
      </c>
      <c r="R16" s="8" t="n">
        <v>5</v>
      </c>
      <c r="S16" s="8" t="n">
        <v>5</v>
      </c>
      <c r="T16" s="8" t="n">
        <v>5</v>
      </c>
      <c r="U16" s="8" t="n">
        <v>4</v>
      </c>
      <c r="V16" s="8" t="n">
        <v>5</v>
      </c>
      <c r="W16" s="8" t="n">
        <v>4</v>
      </c>
      <c r="X16" s="8" t="n">
        <v>5</v>
      </c>
      <c r="Y16" s="8" t="n">
        <v>4</v>
      </c>
      <c r="Z16" s="8" t="n">
        <v>5</v>
      </c>
      <c r="AA16" s="8" t="n">
        <v>5</v>
      </c>
      <c r="AB16" s="8" t="n">
        <v>98</v>
      </c>
      <c r="AC16" s="8" t="n">
        <v>4</v>
      </c>
      <c r="AD16" s="8" t="n">
        <v>3</v>
      </c>
      <c r="AE16" s="8" t="n">
        <v>4</v>
      </c>
      <c r="AF16" s="8" t="n">
        <v>4</v>
      </c>
      <c r="AG16" s="8" t="n">
        <v>5</v>
      </c>
      <c r="AH16" s="8" t="n">
        <v>5</v>
      </c>
      <c r="AI16" s="8" t="n">
        <v>5</v>
      </c>
      <c r="AJ16" s="8" t="n">
        <v>5</v>
      </c>
      <c r="AK16" s="8" t="n">
        <v>5</v>
      </c>
      <c r="AL16" s="8" t="n">
        <v>98</v>
      </c>
      <c r="AM16" s="8" t="n">
        <v>2</v>
      </c>
      <c r="AN16" s="8" t="n">
        <v>3</v>
      </c>
      <c r="AO16" s="8" t="n">
        <v>3</v>
      </c>
      <c r="AP16" s="8" t="n">
        <v>2</v>
      </c>
      <c r="AQ16" s="8" t="n">
        <v>2</v>
      </c>
      <c r="AR16" s="8" t="n">
        <v>3</v>
      </c>
      <c r="AS16" s="8" t="n">
        <v>2</v>
      </c>
      <c r="AT16" s="8" t="n">
        <v>2</v>
      </c>
      <c r="AU16" s="8" t="n">
        <v>3</v>
      </c>
      <c r="AV16" s="8" t="n">
        <v>3</v>
      </c>
      <c r="AW16" s="8" t="n">
        <v>2</v>
      </c>
      <c r="AX16" s="8" t="n">
        <v>2</v>
      </c>
      <c r="AY16" s="8" t="n">
        <v>3</v>
      </c>
      <c r="AZ16" s="8" t="n">
        <v>5</v>
      </c>
      <c r="BA16" s="8" t="n">
        <v>5</v>
      </c>
      <c r="BB16" s="8" t="n">
        <v>5</v>
      </c>
      <c r="BC16" s="8" t="n">
        <v>5</v>
      </c>
      <c r="BD16" s="8" t="n">
        <v>5</v>
      </c>
      <c r="BE16" s="8" t="n">
        <v>5</v>
      </c>
      <c r="BF16" s="8" t="n">
        <v>4</v>
      </c>
      <c r="BG16" s="8" t="n">
        <v>4</v>
      </c>
      <c r="BH16" s="8" t="n">
        <v>5</v>
      </c>
      <c r="BI16" s="8" t="n">
        <v>5</v>
      </c>
      <c r="BJ16" s="8" t="n">
        <v>5</v>
      </c>
      <c r="BK16" s="8" t="n">
        <v>5</v>
      </c>
      <c r="BL16" s="8" t="n">
        <v>5</v>
      </c>
      <c r="BM16" s="8" t="n">
        <v>4</v>
      </c>
      <c r="BN16" s="8" t="n">
        <v>5</v>
      </c>
      <c r="BO16" s="8" t="n">
        <v>4</v>
      </c>
      <c r="BP16" s="8" t="n">
        <v>4</v>
      </c>
      <c r="BQ16" s="8" t="n">
        <v>5</v>
      </c>
      <c r="BR16" s="8" t="n">
        <v>99</v>
      </c>
      <c r="BS16" s="8" t="n">
        <v>5</v>
      </c>
      <c r="BT16" s="8" t="n">
        <v>5</v>
      </c>
      <c r="BU16" s="8" t="n">
        <v>98</v>
      </c>
      <c r="BV16" s="8" t="n">
        <v>5</v>
      </c>
      <c r="BW16" s="8" t="n">
        <v>5</v>
      </c>
      <c r="BX16" s="8" t="n">
        <v>5</v>
      </c>
      <c r="BY16" s="8" t="n">
        <v>5</v>
      </c>
      <c r="BZ16" s="8" t="n">
        <v>5</v>
      </c>
      <c r="CA16" s="8" t="n">
        <v>5</v>
      </c>
      <c r="CB16" s="8" t="n">
        <v>5</v>
      </c>
      <c r="CC16" s="8" t="n">
        <v>3</v>
      </c>
      <c r="CD16" s="8" t="n">
        <v>3</v>
      </c>
      <c r="CE16" s="8" t="n">
        <v>5</v>
      </c>
      <c r="CF16" s="8" t="n">
        <v>5</v>
      </c>
      <c r="CG16" s="8" t="n">
        <v>5</v>
      </c>
      <c r="CH16" s="8" t="n">
        <v>5</v>
      </c>
      <c r="CI16" s="8" t="n">
        <v>5</v>
      </c>
      <c r="CJ16" s="8" t="n">
        <v>5</v>
      </c>
      <c r="CK16" s="8" t="n">
        <v>5</v>
      </c>
      <c r="CL16" s="8" t="n">
        <v>5</v>
      </c>
      <c r="CM16" s="8" t="n">
        <v>5</v>
      </c>
      <c r="CN16" s="8" t="n">
        <v>5</v>
      </c>
      <c r="CO16" s="8" t="n">
        <v>5</v>
      </c>
      <c r="CP16" s="8" t="s">
        <v>103</v>
      </c>
      <c r="CQ16" s="8"/>
      <c r="CR16" s="8" t="n">
        <v>1</v>
      </c>
      <c r="CS16" s="8" t="n">
        <v>1</v>
      </c>
      <c r="CT16" s="8" t="n">
        <v>2</v>
      </c>
      <c r="CU16" s="8" t="n">
        <v>2</v>
      </c>
      <c r="CV16" s="9" t="n">
        <v>98</v>
      </c>
    </row>
    <row r="17" customFormat="false" ht="15" hidden="false" customHeight="false" outlineLevel="0" collapsed="false">
      <c r="A17" s="0" t="n">
        <v>16</v>
      </c>
      <c r="B17" s="7" t="n">
        <v>2</v>
      </c>
      <c r="C17" s="8" t="n">
        <v>3</v>
      </c>
      <c r="D17" s="8" t="n">
        <v>2</v>
      </c>
      <c r="E17" s="8" t="n">
        <v>4</v>
      </c>
      <c r="F17" s="8" t="n">
        <v>5</v>
      </c>
      <c r="G17" s="8" t="n">
        <v>3</v>
      </c>
      <c r="H17" s="8" t="n">
        <v>3</v>
      </c>
      <c r="I17" s="8" t="n">
        <v>3</v>
      </c>
      <c r="J17" s="8" t="n">
        <v>4</v>
      </c>
      <c r="K17" s="8" t="n">
        <v>4</v>
      </c>
      <c r="L17" s="8" t="n">
        <v>4</v>
      </c>
      <c r="M17" s="8" t="n">
        <v>4</v>
      </c>
      <c r="N17" s="8" t="n">
        <v>3</v>
      </c>
      <c r="O17" s="8" t="n">
        <v>4</v>
      </c>
      <c r="P17" s="8" t="n">
        <v>4</v>
      </c>
      <c r="Q17" s="8" t="n">
        <v>4</v>
      </c>
      <c r="R17" s="8" t="n">
        <v>4</v>
      </c>
      <c r="S17" s="8" t="n">
        <v>4</v>
      </c>
      <c r="T17" s="8" t="n">
        <v>4</v>
      </c>
      <c r="U17" s="8" t="n">
        <v>3</v>
      </c>
      <c r="V17" s="8" t="n">
        <v>3</v>
      </c>
      <c r="W17" s="8" t="n">
        <v>4</v>
      </c>
      <c r="X17" s="8" t="n">
        <v>5</v>
      </c>
      <c r="Y17" s="8" t="n">
        <v>3</v>
      </c>
      <c r="Z17" s="8" t="n">
        <v>4</v>
      </c>
      <c r="AA17" s="8" t="n">
        <v>4</v>
      </c>
      <c r="AB17" s="8" t="n">
        <v>5</v>
      </c>
      <c r="AC17" s="8" t="n">
        <v>5</v>
      </c>
      <c r="AD17" s="8" t="n">
        <v>4</v>
      </c>
      <c r="AE17" s="8" t="n">
        <v>4</v>
      </c>
      <c r="AF17" s="8" t="n">
        <v>5</v>
      </c>
      <c r="AG17" s="8" t="n">
        <v>5</v>
      </c>
      <c r="AH17" s="8" t="n">
        <v>4</v>
      </c>
      <c r="AI17" s="8" t="n">
        <v>5</v>
      </c>
      <c r="AJ17" s="8" t="n">
        <v>5</v>
      </c>
      <c r="AK17" s="8" t="n">
        <v>5</v>
      </c>
      <c r="AL17" s="8" t="n">
        <v>5</v>
      </c>
      <c r="AM17" s="8" t="n">
        <v>3</v>
      </c>
      <c r="AN17" s="8" t="n">
        <v>3</v>
      </c>
      <c r="AO17" s="8" t="n">
        <v>98</v>
      </c>
      <c r="AP17" s="8" t="n">
        <v>2</v>
      </c>
      <c r="AQ17" s="8" t="n">
        <v>3</v>
      </c>
      <c r="AR17" s="8" t="n">
        <v>2</v>
      </c>
      <c r="AS17" s="8" t="n">
        <v>1</v>
      </c>
      <c r="AT17" s="8" t="n">
        <v>3</v>
      </c>
      <c r="AU17" s="8" t="n">
        <v>3</v>
      </c>
      <c r="AV17" s="8" t="n">
        <v>2</v>
      </c>
      <c r="AW17" s="8" t="n">
        <v>1</v>
      </c>
      <c r="AX17" s="8" t="n">
        <v>1</v>
      </c>
      <c r="AY17" s="8" t="n">
        <v>1</v>
      </c>
      <c r="AZ17" s="8" t="n">
        <v>1</v>
      </c>
      <c r="BA17" s="8" t="n">
        <v>4</v>
      </c>
      <c r="BB17" s="8" t="n">
        <v>5</v>
      </c>
      <c r="BC17" s="8" t="n">
        <v>4</v>
      </c>
      <c r="BD17" s="8" t="n">
        <v>1</v>
      </c>
      <c r="BE17" s="8" t="n">
        <v>5</v>
      </c>
      <c r="BF17" s="8" t="n">
        <v>3</v>
      </c>
      <c r="BG17" s="8" t="n">
        <v>4</v>
      </c>
      <c r="BH17" s="8" t="n">
        <v>5</v>
      </c>
      <c r="BI17" s="8" t="n">
        <v>5</v>
      </c>
      <c r="BJ17" s="8" t="n">
        <v>98</v>
      </c>
      <c r="BK17" s="8" t="n">
        <v>4</v>
      </c>
      <c r="BL17" s="8" t="n">
        <v>4</v>
      </c>
      <c r="BM17" s="8" t="n">
        <v>5</v>
      </c>
      <c r="BN17" s="8" t="n">
        <v>5</v>
      </c>
      <c r="BO17" s="8" t="n">
        <v>98</v>
      </c>
      <c r="BP17" s="8" t="n">
        <v>3</v>
      </c>
      <c r="BQ17" s="8" t="n">
        <v>4</v>
      </c>
      <c r="BR17" s="8" t="n">
        <v>98</v>
      </c>
      <c r="BS17" s="8" t="n">
        <v>4</v>
      </c>
      <c r="BT17" s="8" t="n">
        <v>5</v>
      </c>
      <c r="BU17" s="8" t="n">
        <v>98</v>
      </c>
      <c r="BV17" s="8" t="n">
        <v>4</v>
      </c>
      <c r="BW17" s="8" t="n">
        <v>3</v>
      </c>
      <c r="BX17" s="8" t="n">
        <v>4</v>
      </c>
      <c r="BY17" s="8" t="n">
        <v>4</v>
      </c>
      <c r="BZ17" s="8" t="n">
        <v>3</v>
      </c>
      <c r="CA17" s="8" t="n">
        <v>3</v>
      </c>
      <c r="CB17" s="8" t="n">
        <v>4</v>
      </c>
      <c r="CC17" s="8" t="n">
        <v>3</v>
      </c>
      <c r="CD17" s="8" t="n">
        <v>2</v>
      </c>
      <c r="CE17" s="8" t="n">
        <v>4</v>
      </c>
      <c r="CF17" s="8" t="n">
        <v>5</v>
      </c>
      <c r="CG17" s="8" t="n">
        <v>4</v>
      </c>
      <c r="CH17" s="8" t="n">
        <v>5</v>
      </c>
      <c r="CI17" s="8" t="n">
        <v>5</v>
      </c>
      <c r="CJ17" s="8" t="n">
        <v>5</v>
      </c>
      <c r="CK17" s="8" t="n">
        <v>5</v>
      </c>
      <c r="CL17" s="8" t="n">
        <v>5</v>
      </c>
      <c r="CM17" s="8" t="n">
        <v>4</v>
      </c>
      <c r="CN17" s="8" t="n">
        <v>4</v>
      </c>
      <c r="CO17" s="8" t="n">
        <v>5</v>
      </c>
      <c r="CP17" s="8" t="s">
        <v>120</v>
      </c>
      <c r="CQ17" s="8" t="s">
        <v>121</v>
      </c>
      <c r="CR17" s="8" t="n">
        <v>98</v>
      </c>
      <c r="CS17" s="8" t="n">
        <v>1</v>
      </c>
      <c r="CT17" s="8" t="n">
        <v>1</v>
      </c>
      <c r="CU17" s="8" t="n">
        <v>3</v>
      </c>
      <c r="CV17" s="9" t="n">
        <v>2</v>
      </c>
    </row>
    <row r="18" customFormat="false" ht="15" hidden="false" customHeight="false" outlineLevel="0" collapsed="false">
      <c r="A18" s="0" t="n">
        <v>17</v>
      </c>
      <c r="B18" s="7" t="n">
        <v>2</v>
      </c>
      <c r="C18" s="8" t="n">
        <v>3</v>
      </c>
      <c r="D18" s="8" t="n">
        <v>2</v>
      </c>
      <c r="E18" s="8" t="n">
        <v>5</v>
      </c>
      <c r="F18" s="8" t="n">
        <v>3</v>
      </c>
      <c r="G18" s="8" t="n">
        <v>4</v>
      </c>
      <c r="H18" s="8" t="n">
        <v>4</v>
      </c>
      <c r="I18" s="8" t="n">
        <v>4</v>
      </c>
      <c r="J18" s="8" t="n">
        <v>4</v>
      </c>
      <c r="K18" s="8" t="n">
        <v>4</v>
      </c>
      <c r="L18" s="8" t="n">
        <v>4</v>
      </c>
      <c r="M18" s="8" t="n">
        <v>4</v>
      </c>
      <c r="N18" s="8" t="n">
        <v>4</v>
      </c>
      <c r="O18" s="8" t="n">
        <v>5</v>
      </c>
      <c r="P18" s="8" t="n">
        <v>5</v>
      </c>
      <c r="Q18" s="8" t="n">
        <v>4</v>
      </c>
      <c r="R18" s="8" t="n">
        <v>4</v>
      </c>
      <c r="S18" s="8" t="n">
        <v>4</v>
      </c>
      <c r="T18" s="8" t="n">
        <v>4</v>
      </c>
      <c r="U18" s="8" t="n">
        <v>4</v>
      </c>
      <c r="V18" s="8" t="n">
        <v>4</v>
      </c>
      <c r="W18" s="8" t="n">
        <v>5</v>
      </c>
      <c r="X18" s="8" t="n">
        <v>5</v>
      </c>
      <c r="Y18" s="8" t="n">
        <v>4</v>
      </c>
      <c r="Z18" s="8" t="n">
        <v>4</v>
      </c>
      <c r="AA18" s="8" t="n">
        <v>4</v>
      </c>
      <c r="AB18" s="8" t="n">
        <v>5</v>
      </c>
      <c r="AC18" s="8" t="n">
        <v>5</v>
      </c>
      <c r="AD18" s="8" t="n">
        <v>5</v>
      </c>
      <c r="AE18" s="8" t="n">
        <v>5</v>
      </c>
      <c r="AF18" s="8" t="n">
        <v>5</v>
      </c>
      <c r="AG18" s="8" t="n">
        <v>5</v>
      </c>
      <c r="AH18" s="8" t="n">
        <v>5</v>
      </c>
      <c r="AI18" s="8" t="n">
        <v>5</v>
      </c>
      <c r="AJ18" s="8" t="n">
        <v>5</v>
      </c>
      <c r="AK18" s="8" t="n">
        <v>5</v>
      </c>
      <c r="AL18" s="8" t="n">
        <v>5</v>
      </c>
      <c r="AM18" s="8" t="n">
        <v>3</v>
      </c>
      <c r="AN18" s="8" t="n">
        <v>3</v>
      </c>
      <c r="AO18" s="8" t="n">
        <v>3</v>
      </c>
      <c r="AP18" s="8" t="n">
        <v>3</v>
      </c>
      <c r="AQ18" s="8" t="n">
        <v>3</v>
      </c>
      <c r="AR18" s="8" t="n">
        <v>3</v>
      </c>
      <c r="AS18" s="8" t="n">
        <v>3</v>
      </c>
      <c r="AT18" s="8" t="n">
        <v>3</v>
      </c>
      <c r="AU18" s="8" t="n">
        <v>3</v>
      </c>
      <c r="AV18" s="8" t="n">
        <v>3</v>
      </c>
      <c r="AW18" s="8" t="n">
        <v>3</v>
      </c>
      <c r="AX18" s="8" t="n">
        <v>3</v>
      </c>
      <c r="AY18" s="8" t="n">
        <v>3</v>
      </c>
      <c r="AZ18" s="8" t="n">
        <v>5</v>
      </c>
      <c r="BA18" s="8" t="n">
        <v>5</v>
      </c>
      <c r="BB18" s="8" t="n">
        <v>5</v>
      </c>
      <c r="BC18" s="8" t="n">
        <v>5</v>
      </c>
      <c r="BD18" s="8" t="n">
        <v>5</v>
      </c>
      <c r="BE18" s="8" t="n">
        <v>5</v>
      </c>
      <c r="BF18" s="8" t="n">
        <v>3</v>
      </c>
      <c r="BG18" s="8" t="n">
        <v>5</v>
      </c>
      <c r="BH18" s="8" t="n">
        <v>5</v>
      </c>
      <c r="BI18" s="8" t="n">
        <v>5</v>
      </c>
      <c r="BJ18" s="8" t="n">
        <v>5</v>
      </c>
      <c r="BK18" s="8" t="n">
        <v>5</v>
      </c>
      <c r="BL18" s="8" t="n">
        <v>4</v>
      </c>
      <c r="BM18" s="8" t="n">
        <v>5</v>
      </c>
      <c r="BN18" s="8" t="n">
        <v>5</v>
      </c>
      <c r="BO18" s="8" t="n">
        <v>4</v>
      </c>
      <c r="BP18" s="8" t="n">
        <v>5</v>
      </c>
      <c r="BQ18" s="8" t="n">
        <v>5</v>
      </c>
      <c r="BR18" s="8" t="n">
        <v>98</v>
      </c>
      <c r="BS18" s="8" t="n">
        <v>5</v>
      </c>
      <c r="BT18" s="8" t="n">
        <v>4</v>
      </c>
      <c r="BU18" s="8" t="n">
        <v>5</v>
      </c>
      <c r="BV18" s="8" t="n">
        <v>5</v>
      </c>
      <c r="BW18" s="8" t="n">
        <v>3</v>
      </c>
      <c r="BX18" s="8" t="n">
        <v>3</v>
      </c>
      <c r="BY18" s="8" t="n">
        <v>3</v>
      </c>
      <c r="BZ18" s="8" t="n">
        <v>3</v>
      </c>
      <c r="CA18" s="8" t="n">
        <v>5</v>
      </c>
      <c r="CB18" s="8" t="n">
        <v>5</v>
      </c>
      <c r="CC18" s="8" t="n">
        <v>4</v>
      </c>
      <c r="CD18" s="8" t="n">
        <v>2</v>
      </c>
      <c r="CE18" s="8" t="n">
        <v>5</v>
      </c>
      <c r="CF18" s="8" t="n">
        <v>5</v>
      </c>
      <c r="CG18" s="8" t="n">
        <v>5</v>
      </c>
      <c r="CH18" s="8" t="n">
        <v>5</v>
      </c>
      <c r="CI18" s="8" t="n">
        <v>5</v>
      </c>
      <c r="CJ18" s="8" t="n">
        <v>5</v>
      </c>
      <c r="CK18" s="8" t="n">
        <v>5</v>
      </c>
      <c r="CL18" s="8" t="n">
        <v>5</v>
      </c>
      <c r="CM18" s="8" t="n">
        <v>5</v>
      </c>
      <c r="CN18" s="8" t="n">
        <v>5</v>
      </c>
      <c r="CO18" s="8" t="n">
        <v>5</v>
      </c>
      <c r="CP18" s="8"/>
      <c r="CQ18" s="8"/>
      <c r="CR18" s="8" t="n">
        <v>1</v>
      </c>
      <c r="CS18" s="8" t="n">
        <v>1</v>
      </c>
      <c r="CT18" s="8" t="n">
        <v>2</v>
      </c>
      <c r="CU18" s="8" t="n">
        <v>3</v>
      </c>
      <c r="CV18" s="9" t="n">
        <v>3</v>
      </c>
    </row>
    <row r="19" customFormat="false" ht="15" hidden="false" customHeight="false" outlineLevel="0" collapsed="false">
      <c r="A19" s="0" t="n">
        <v>18</v>
      </c>
      <c r="B19" s="7" t="n">
        <v>1</v>
      </c>
      <c r="C19" s="8" t="n">
        <v>3</v>
      </c>
      <c r="D19" s="8" t="n">
        <v>2</v>
      </c>
      <c r="E19" s="8" t="n">
        <v>4</v>
      </c>
      <c r="F19" s="8" t="n">
        <v>4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v>4</v>
      </c>
      <c r="L19" s="8" t="n">
        <v>4</v>
      </c>
      <c r="M19" s="8" t="n">
        <v>4</v>
      </c>
      <c r="N19" s="8" t="n">
        <v>4</v>
      </c>
      <c r="O19" s="8" t="n">
        <v>3</v>
      </c>
      <c r="P19" s="8" t="n">
        <v>3</v>
      </c>
      <c r="Q19" s="8" t="n">
        <v>4</v>
      </c>
      <c r="R19" s="8" t="n">
        <v>3</v>
      </c>
      <c r="S19" s="8" t="n">
        <v>98</v>
      </c>
      <c r="T19" s="8" t="n">
        <v>98</v>
      </c>
      <c r="U19" s="8" t="n">
        <v>3</v>
      </c>
      <c r="V19" s="8" t="n">
        <v>4</v>
      </c>
      <c r="W19" s="8" t="n">
        <v>4</v>
      </c>
      <c r="X19" s="8" t="n">
        <v>5</v>
      </c>
      <c r="Y19" s="8" t="n">
        <v>2</v>
      </c>
      <c r="Z19" s="8" t="n">
        <v>4</v>
      </c>
      <c r="AA19" s="8" t="n">
        <v>4</v>
      </c>
      <c r="AB19" s="8" t="n">
        <v>5</v>
      </c>
      <c r="AC19" s="8" t="n">
        <v>5</v>
      </c>
      <c r="AD19" s="8" t="n">
        <v>5</v>
      </c>
      <c r="AE19" s="8" t="n">
        <v>4</v>
      </c>
      <c r="AF19" s="8" t="n">
        <v>3</v>
      </c>
      <c r="AG19" s="8" t="n">
        <v>2</v>
      </c>
      <c r="AH19" s="8" t="n">
        <v>5</v>
      </c>
      <c r="AI19" s="8" t="n">
        <v>5</v>
      </c>
      <c r="AJ19" s="8" t="n">
        <v>5</v>
      </c>
      <c r="AK19" s="8" t="n">
        <v>5</v>
      </c>
      <c r="AL19" s="8" t="n">
        <v>98</v>
      </c>
      <c r="AM19" s="8" t="n">
        <v>3</v>
      </c>
      <c r="AN19" s="8" t="n">
        <v>3</v>
      </c>
      <c r="AO19" s="8" t="n">
        <v>2</v>
      </c>
      <c r="AP19" s="8" t="n">
        <v>1</v>
      </c>
      <c r="AQ19" s="8" t="n">
        <v>3</v>
      </c>
      <c r="AR19" s="8" t="n">
        <v>1</v>
      </c>
      <c r="AS19" s="8" t="n">
        <v>1</v>
      </c>
      <c r="AT19" s="8" t="n">
        <v>2</v>
      </c>
      <c r="AU19" s="8" t="n">
        <v>98</v>
      </c>
      <c r="AV19" s="8" t="n">
        <v>2</v>
      </c>
      <c r="AW19" s="8" t="n">
        <v>1</v>
      </c>
      <c r="AX19" s="8" t="n">
        <v>1</v>
      </c>
      <c r="AY19" s="8" t="n">
        <v>1</v>
      </c>
      <c r="AZ19" s="8" t="n">
        <v>5</v>
      </c>
      <c r="BA19" s="8" t="n">
        <v>5</v>
      </c>
      <c r="BB19" s="8" t="n">
        <v>5</v>
      </c>
      <c r="BC19" s="8" t="n">
        <v>1</v>
      </c>
      <c r="BD19" s="8" t="n">
        <v>4</v>
      </c>
      <c r="BE19" s="8" t="n">
        <v>4</v>
      </c>
      <c r="BF19" s="8" t="n">
        <v>5</v>
      </c>
      <c r="BG19" s="8" t="n">
        <v>4</v>
      </c>
      <c r="BH19" s="8" t="n">
        <v>5</v>
      </c>
      <c r="BI19" s="8" t="n">
        <v>5</v>
      </c>
      <c r="BJ19" s="10" t="n">
        <v>98</v>
      </c>
      <c r="BK19" s="8" t="n">
        <v>5</v>
      </c>
      <c r="BL19" s="8" t="n">
        <v>98</v>
      </c>
      <c r="BM19" s="8" t="n">
        <v>1</v>
      </c>
      <c r="BN19" s="8" t="n">
        <v>98</v>
      </c>
      <c r="BO19" s="8" t="n">
        <v>1</v>
      </c>
      <c r="BP19" s="8" t="n">
        <v>3</v>
      </c>
      <c r="BQ19" s="8" t="n">
        <v>4</v>
      </c>
      <c r="BR19" s="8" t="n">
        <v>98</v>
      </c>
      <c r="BS19" s="8" t="n">
        <v>3</v>
      </c>
      <c r="BT19" s="8" t="n">
        <v>5</v>
      </c>
      <c r="BU19" s="8" t="n">
        <v>5</v>
      </c>
      <c r="BV19" s="8" t="n">
        <v>5</v>
      </c>
      <c r="BW19" s="8" t="n">
        <v>3</v>
      </c>
      <c r="BX19" s="8" t="n">
        <v>4</v>
      </c>
      <c r="BY19" s="8" t="n">
        <v>4</v>
      </c>
      <c r="BZ19" s="8" t="n">
        <v>4</v>
      </c>
      <c r="CA19" s="8" t="n">
        <v>3</v>
      </c>
      <c r="CB19" s="8" t="n">
        <v>98</v>
      </c>
      <c r="CC19" s="8" t="n">
        <v>3</v>
      </c>
      <c r="CD19" s="8" t="n">
        <v>3</v>
      </c>
      <c r="CE19" s="8" t="n">
        <v>4</v>
      </c>
      <c r="CF19" s="8" t="n">
        <v>5</v>
      </c>
      <c r="CG19" s="8" t="n">
        <v>3</v>
      </c>
      <c r="CH19" s="8" t="n">
        <v>5</v>
      </c>
      <c r="CI19" s="8" t="n">
        <v>5</v>
      </c>
      <c r="CJ19" s="8" t="n">
        <v>5</v>
      </c>
      <c r="CK19" s="8" t="n">
        <v>98</v>
      </c>
      <c r="CL19" s="8" t="n">
        <v>98</v>
      </c>
      <c r="CM19" s="8" t="n">
        <v>5</v>
      </c>
      <c r="CN19" s="8" t="n">
        <v>4</v>
      </c>
      <c r="CO19" s="8" t="n">
        <v>5</v>
      </c>
      <c r="CP19" s="8" t="s">
        <v>122</v>
      </c>
      <c r="CQ19" s="8" t="s">
        <v>114</v>
      </c>
      <c r="CR19" s="8" t="n">
        <v>98</v>
      </c>
      <c r="CS19" s="8" t="n">
        <v>1</v>
      </c>
      <c r="CT19" s="8" t="n">
        <v>2</v>
      </c>
      <c r="CU19" s="8" t="n">
        <v>4</v>
      </c>
      <c r="CV19" s="9" t="n">
        <v>3</v>
      </c>
    </row>
    <row r="20" customFormat="false" ht="15" hidden="false" customHeight="false" outlineLevel="0" collapsed="false">
      <c r="A20" s="0" t="n">
        <v>19</v>
      </c>
      <c r="B20" s="7" t="n">
        <v>2</v>
      </c>
      <c r="C20" s="8" t="n">
        <v>2</v>
      </c>
      <c r="D20" s="8" t="n">
        <v>1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5</v>
      </c>
      <c r="L20" s="8" t="n">
        <v>5</v>
      </c>
      <c r="M20" s="8" t="n">
        <v>5</v>
      </c>
      <c r="N20" s="8" t="n">
        <v>5</v>
      </c>
      <c r="O20" s="8" t="n">
        <v>5</v>
      </c>
      <c r="P20" s="8" t="n">
        <v>5</v>
      </c>
      <c r="Q20" s="8" t="n">
        <v>4</v>
      </c>
      <c r="R20" s="8" t="n">
        <v>5</v>
      </c>
      <c r="S20" s="8" t="n">
        <v>5</v>
      </c>
      <c r="T20" s="8" t="n">
        <v>5</v>
      </c>
      <c r="U20" s="8" t="n">
        <v>5</v>
      </c>
      <c r="V20" s="8" t="n">
        <v>4</v>
      </c>
      <c r="W20" s="8" t="n">
        <v>5</v>
      </c>
      <c r="X20" s="8" t="n">
        <v>4</v>
      </c>
      <c r="Y20" s="8" t="n">
        <v>5</v>
      </c>
      <c r="Z20" s="8" t="n">
        <v>5</v>
      </c>
      <c r="AA20" s="8" t="n">
        <v>5</v>
      </c>
      <c r="AB20" s="8" t="n">
        <v>4</v>
      </c>
      <c r="AC20" s="8" t="n">
        <v>5</v>
      </c>
      <c r="AD20" s="8" t="n">
        <v>5</v>
      </c>
      <c r="AE20" s="8" t="n">
        <v>5</v>
      </c>
      <c r="AF20" s="8" t="n">
        <v>5</v>
      </c>
      <c r="AG20" s="8" t="n">
        <v>5</v>
      </c>
      <c r="AH20" s="8" t="n">
        <v>5</v>
      </c>
      <c r="AI20" s="8" t="n">
        <v>4</v>
      </c>
      <c r="AJ20" s="8" t="n">
        <v>5</v>
      </c>
      <c r="AK20" s="8" t="n">
        <v>4</v>
      </c>
      <c r="AL20" s="8" t="n">
        <v>4</v>
      </c>
      <c r="AM20" s="8" t="n">
        <v>3</v>
      </c>
      <c r="AN20" s="8" t="n">
        <v>3</v>
      </c>
      <c r="AO20" s="8" t="n">
        <v>2</v>
      </c>
      <c r="AP20" s="8" t="n">
        <v>3</v>
      </c>
      <c r="AQ20" s="8" t="n">
        <v>2</v>
      </c>
      <c r="AR20" s="8" t="n">
        <v>2</v>
      </c>
      <c r="AS20" s="8" t="n">
        <v>1</v>
      </c>
      <c r="AT20" s="8" t="n">
        <v>1</v>
      </c>
      <c r="AU20" s="8" t="n">
        <v>3</v>
      </c>
      <c r="AV20" s="8" t="n">
        <v>2</v>
      </c>
      <c r="AW20" s="8" t="n">
        <v>1</v>
      </c>
      <c r="AX20" s="8" t="n">
        <v>1</v>
      </c>
      <c r="AY20" s="8" t="n">
        <v>2</v>
      </c>
      <c r="AZ20" s="8" t="n">
        <v>5</v>
      </c>
      <c r="BA20" s="8" t="n">
        <v>5</v>
      </c>
      <c r="BB20" s="8" t="n">
        <v>4</v>
      </c>
      <c r="BC20" s="8" t="n">
        <v>4</v>
      </c>
      <c r="BD20" s="8" t="n">
        <v>4</v>
      </c>
      <c r="BE20" s="8" t="n">
        <v>5</v>
      </c>
      <c r="BF20" s="8" t="n">
        <v>3</v>
      </c>
      <c r="BG20" s="8" t="n">
        <v>4</v>
      </c>
      <c r="BH20" s="8" t="n">
        <v>4</v>
      </c>
      <c r="BI20" s="8" t="n">
        <v>4</v>
      </c>
      <c r="BJ20" s="8" t="n">
        <v>4</v>
      </c>
      <c r="BK20" s="8" t="n">
        <v>4</v>
      </c>
      <c r="BL20" s="8" t="n">
        <v>4</v>
      </c>
      <c r="BM20" s="8" t="n">
        <v>1</v>
      </c>
      <c r="BN20" s="8" t="n">
        <v>5</v>
      </c>
      <c r="BO20" s="8" t="n">
        <v>4</v>
      </c>
      <c r="BP20" s="8" t="n">
        <v>5</v>
      </c>
      <c r="BQ20" s="8" t="n">
        <v>4</v>
      </c>
      <c r="BR20" s="8" t="n">
        <v>5</v>
      </c>
      <c r="BS20" s="8" t="n">
        <v>4</v>
      </c>
      <c r="BT20" s="8" t="n">
        <v>4</v>
      </c>
      <c r="BU20" s="8" t="n">
        <v>5</v>
      </c>
      <c r="BV20" s="8" t="n">
        <v>98</v>
      </c>
      <c r="BW20" s="8" t="n">
        <v>98</v>
      </c>
      <c r="BX20" s="8" t="n">
        <v>4</v>
      </c>
      <c r="BY20" s="8" t="n">
        <v>4</v>
      </c>
      <c r="BZ20" s="8" t="n">
        <v>3</v>
      </c>
      <c r="CA20" s="8" t="n">
        <v>4</v>
      </c>
      <c r="CB20" s="8" t="n">
        <v>3</v>
      </c>
      <c r="CC20" s="8" t="n">
        <v>1</v>
      </c>
      <c r="CD20" s="8" t="n">
        <v>3</v>
      </c>
      <c r="CE20" s="8" t="n">
        <v>5</v>
      </c>
      <c r="CF20" s="8" t="n">
        <v>5</v>
      </c>
      <c r="CG20" s="8" t="n">
        <v>5</v>
      </c>
      <c r="CH20" s="8" t="n">
        <v>5</v>
      </c>
      <c r="CI20" s="8" t="n">
        <v>5</v>
      </c>
      <c r="CJ20" s="8" t="n">
        <v>5</v>
      </c>
      <c r="CK20" s="8" t="n">
        <v>5</v>
      </c>
      <c r="CL20" s="8" t="n">
        <v>4</v>
      </c>
      <c r="CM20" s="8" t="n">
        <v>4</v>
      </c>
      <c r="CN20" s="8" t="n">
        <v>5</v>
      </c>
      <c r="CO20" s="8" t="n">
        <v>5</v>
      </c>
      <c r="CP20" s="8" t="s">
        <v>123</v>
      </c>
      <c r="CQ20" s="8" t="s">
        <v>124</v>
      </c>
      <c r="CR20" s="8" t="n">
        <v>1</v>
      </c>
      <c r="CS20" s="8" t="n">
        <v>1</v>
      </c>
      <c r="CT20" s="8" t="n">
        <v>1</v>
      </c>
      <c r="CU20" s="8" t="n">
        <v>3</v>
      </c>
      <c r="CV20" s="9" t="n">
        <v>98</v>
      </c>
    </row>
    <row r="21" customFormat="false" ht="15" hidden="false" customHeight="false" outlineLevel="0" collapsed="false">
      <c r="A21" s="0" t="n">
        <v>20</v>
      </c>
      <c r="B21" s="7" t="n">
        <v>1</v>
      </c>
      <c r="C21" s="8" t="n">
        <v>1</v>
      </c>
      <c r="D21" s="8" t="n">
        <v>2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8" t="n">
        <v>5</v>
      </c>
      <c r="L21" s="8" t="n">
        <v>4</v>
      </c>
      <c r="M21" s="8" t="n">
        <v>5</v>
      </c>
      <c r="N21" s="8" t="n">
        <v>5</v>
      </c>
      <c r="O21" s="8" t="n">
        <v>5</v>
      </c>
      <c r="P21" s="8" t="n">
        <v>5</v>
      </c>
      <c r="Q21" s="8" t="n">
        <v>5</v>
      </c>
      <c r="R21" s="8" t="n">
        <v>98</v>
      </c>
      <c r="S21" s="8" t="n">
        <v>5</v>
      </c>
      <c r="T21" s="8" t="n">
        <v>5</v>
      </c>
      <c r="U21" s="8" t="n">
        <v>5</v>
      </c>
      <c r="V21" s="8" t="n">
        <v>98</v>
      </c>
      <c r="W21" s="8" t="n">
        <v>98</v>
      </c>
      <c r="X21" s="8" t="n">
        <v>5</v>
      </c>
      <c r="Y21" s="8" t="n">
        <v>5</v>
      </c>
      <c r="Z21" s="8" t="n">
        <v>4</v>
      </c>
      <c r="AA21" s="8" t="n">
        <v>98</v>
      </c>
      <c r="AB21" s="8" t="n">
        <v>5</v>
      </c>
      <c r="AC21" s="8" t="n">
        <v>5</v>
      </c>
      <c r="AD21" s="8" t="n">
        <v>5</v>
      </c>
      <c r="AE21" s="8" t="n">
        <v>5</v>
      </c>
      <c r="AF21" s="8" t="n">
        <v>5</v>
      </c>
      <c r="AG21" s="8" t="n">
        <v>5</v>
      </c>
      <c r="AH21" s="8" t="n">
        <v>5</v>
      </c>
      <c r="AI21" s="8" t="n">
        <v>5</v>
      </c>
      <c r="AJ21" s="8" t="n">
        <v>5</v>
      </c>
      <c r="AK21" s="8" t="n">
        <v>5</v>
      </c>
      <c r="AL21" s="8" t="n">
        <v>5</v>
      </c>
      <c r="AM21" s="8" t="n">
        <v>2</v>
      </c>
      <c r="AN21" s="8" t="n">
        <v>3</v>
      </c>
      <c r="AO21" s="8" t="n">
        <v>98</v>
      </c>
      <c r="AP21" s="8" t="n">
        <v>98</v>
      </c>
      <c r="AQ21" s="8" t="n">
        <v>3</v>
      </c>
      <c r="AR21" s="8" t="n">
        <v>3</v>
      </c>
      <c r="AS21" s="8" t="n">
        <v>98</v>
      </c>
      <c r="AT21" s="8" t="n">
        <v>3</v>
      </c>
      <c r="AU21" s="8" t="n">
        <v>3</v>
      </c>
      <c r="AV21" s="8" t="n">
        <v>3</v>
      </c>
      <c r="AW21" s="8" t="n">
        <v>98</v>
      </c>
      <c r="AX21" s="8" t="n">
        <v>98</v>
      </c>
      <c r="AY21" s="8" t="n">
        <v>2</v>
      </c>
      <c r="AZ21" s="8" t="n">
        <v>4</v>
      </c>
      <c r="BA21" s="8" t="n">
        <v>98</v>
      </c>
      <c r="BB21" s="8" t="n">
        <v>4</v>
      </c>
      <c r="BC21" s="8" t="n">
        <v>5</v>
      </c>
      <c r="BD21" s="8" t="n">
        <v>5</v>
      </c>
      <c r="BE21" s="8" t="n">
        <v>5</v>
      </c>
      <c r="BF21" s="8" t="n">
        <v>4</v>
      </c>
      <c r="BG21" s="8" t="n">
        <v>98</v>
      </c>
      <c r="BH21" s="8" t="n">
        <v>5</v>
      </c>
      <c r="BI21" s="8" t="n">
        <v>5</v>
      </c>
      <c r="BJ21" s="8" t="n">
        <v>98</v>
      </c>
      <c r="BK21" s="8" t="n">
        <v>4</v>
      </c>
      <c r="BL21" s="8" t="n">
        <v>98</v>
      </c>
      <c r="BM21" s="8" t="n">
        <v>4</v>
      </c>
      <c r="BN21" s="8" t="n">
        <v>98</v>
      </c>
      <c r="BO21" s="8" t="n">
        <v>4</v>
      </c>
      <c r="BP21" s="8" t="n">
        <v>5</v>
      </c>
      <c r="BQ21" s="8" t="n">
        <v>5</v>
      </c>
      <c r="BR21" s="8" t="n">
        <v>98</v>
      </c>
      <c r="BS21" s="8" t="n">
        <v>5</v>
      </c>
      <c r="BT21" s="8" t="n">
        <v>5</v>
      </c>
      <c r="BU21" s="8" t="n">
        <v>5</v>
      </c>
      <c r="BV21" s="8" t="n">
        <v>98</v>
      </c>
      <c r="BW21" s="8" t="n">
        <v>5</v>
      </c>
      <c r="BX21" s="8" t="n">
        <v>5</v>
      </c>
      <c r="BY21" s="8" t="n">
        <v>4</v>
      </c>
      <c r="BZ21" s="8" t="n">
        <v>5</v>
      </c>
      <c r="CA21" s="8" t="n">
        <v>5</v>
      </c>
      <c r="CB21" s="8" t="n">
        <v>5</v>
      </c>
      <c r="CC21" s="8" t="n">
        <v>3</v>
      </c>
      <c r="CD21" s="8" t="n">
        <v>3</v>
      </c>
      <c r="CE21" s="8" t="n">
        <v>5</v>
      </c>
      <c r="CF21" s="8" t="n">
        <v>5</v>
      </c>
      <c r="CG21" s="8" t="n">
        <v>5</v>
      </c>
      <c r="CH21" s="8" t="n">
        <v>5</v>
      </c>
      <c r="CI21" s="8" t="n">
        <v>5</v>
      </c>
      <c r="CJ21" s="8" t="n">
        <v>5</v>
      </c>
      <c r="CK21" s="8" t="n">
        <v>5</v>
      </c>
      <c r="CL21" s="8" t="n">
        <v>5</v>
      </c>
      <c r="CM21" s="8" t="n">
        <v>5</v>
      </c>
      <c r="CN21" s="8" t="n">
        <v>5</v>
      </c>
      <c r="CO21" s="8" t="n">
        <v>5</v>
      </c>
      <c r="CP21" s="8"/>
      <c r="CQ21" s="8"/>
      <c r="CR21" s="8" t="n">
        <v>1</v>
      </c>
      <c r="CS21" s="8" t="n">
        <v>3</v>
      </c>
      <c r="CT21" s="8" t="n">
        <v>3</v>
      </c>
      <c r="CU21" s="8" t="n">
        <v>3</v>
      </c>
      <c r="CV21" s="9" t="n">
        <v>1</v>
      </c>
    </row>
    <row r="22" customFormat="false" ht="15" hidden="false" customHeight="false" outlineLevel="0" collapsed="false">
      <c r="A22" s="0" t="n">
        <v>21</v>
      </c>
      <c r="B22" s="7" t="n">
        <v>2</v>
      </c>
      <c r="C22" s="8" t="n">
        <v>2</v>
      </c>
      <c r="D22" s="8" t="n">
        <v>1</v>
      </c>
      <c r="E22" s="8" t="n">
        <v>5</v>
      </c>
      <c r="F22" s="8" t="n">
        <v>5</v>
      </c>
      <c r="G22" s="8" t="n">
        <v>5</v>
      </c>
      <c r="H22" s="8" t="n">
        <v>5</v>
      </c>
      <c r="I22" s="8" t="n">
        <v>5</v>
      </c>
      <c r="J22" s="8" t="n">
        <v>4</v>
      </c>
      <c r="K22" s="8" t="n">
        <v>4</v>
      </c>
      <c r="L22" s="8" t="n">
        <v>3</v>
      </c>
      <c r="M22" s="8" t="n">
        <v>5</v>
      </c>
      <c r="N22" s="8" t="n">
        <v>4</v>
      </c>
      <c r="O22" s="8" t="n">
        <v>4</v>
      </c>
      <c r="P22" s="8" t="n">
        <v>4</v>
      </c>
      <c r="Q22" s="8" t="n">
        <v>5</v>
      </c>
      <c r="R22" s="8" t="n">
        <v>5</v>
      </c>
      <c r="S22" s="8" t="n">
        <v>98</v>
      </c>
      <c r="T22" s="8" t="n">
        <v>98</v>
      </c>
      <c r="U22" s="8" t="n">
        <v>5</v>
      </c>
      <c r="V22" s="8" t="n">
        <v>5</v>
      </c>
      <c r="W22" s="8" t="n">
        <v>5</v>
      </c>
      <c r="X22" s="8" t="n">
        <v>3</v>
      </c>
      <c r="Y22" s="8" t="n">
        <v>5</v>
      </c>
      <c r="Z22" s="8" t="n">
        <v>5</v>
      </c>
      <c r="AA22" s="8" t="n">
        <v>5</v>
      </c>
      <c r="AB22" s="8" t="n">
        <v>1</v>
      </c>
      <c r="AC22" s="8" t="n">
        <v>5</v>
      </c>
      <c r="AD22" s="8" t="n">
        <v>5</v>
      </c>
      <c r="AE22" s="8" t="n">
        <v>1</v>
      </c>
      <c r="AF22" s="8" t="n">
        <v>5</v>
      </c>
      <c r="AG22" s="8" t="n">
        <v>5</v>
      </c>
      <c r="AH22" s="8" t="n">
        <v>5</v>
      </c>
      <c r="AI22" s="8" t="n">
        <v>2</v>
      </c>
      <c r="AJ22" s="8" t="n">
        <v>5</v>
      </c>
      <c r="AK22" s="8" t="n">
        <v>98</v>
      </c>
      <c r="AL22" s="8" t="n">
        <v>5</v>
      </c>
      <c r="AM22" s="8" t="n">
        <v>3</v>
      </c>
      <c r="AN22" s="8" t="n">
        <v>3</v>
      </c>
      <c r="AO22" s="8" t="n">
        <v>1</v>
      </c>
      <c r="AP22" s="8" t="n">
        <v>3</v>
      </c>
      <c r="AQ22" s="8" t="n">
        <v>3</v>
      </c>
      <c r="AR22" s="8" t="n">
        <v>3</v>
      </c>
      <c r="AS22" s="8" t="n">
        <v>1</v>
      </c>
      <c r="AT22" s="8" t="n">
        <v>3</v>
      </c>
      <c r="AU22" s="8" t="n">
        <v>3</v>
      </c>
      <c r="AV22" s="8" t="n">
        <v>3</v>
      </c>
      <c r="AW22" s="8" t="n">
        <v>2</v>
      </c>
      <c r="AX22" s="8" t="n">
        <v>1</v>
      </c>
      <c r="AY22" s="8" t="n">
        <v>3</v>
      </c>
      <c r="AZ22" s="8" t="n">
        <v>1</v>
      </c>
      <c r="BA22" s="8" t="n">
        <v>5</v>
      </c>
      <c r="BB22" s="8" t="n">
        <v>1</v>
      </c>
      <c r="BC22" s="8" t="n">
        <v>4</v>
      </c>
      <c r="BD22" s="8" t="n">
        <v>4</v>
      </c>
      <c r="BE22" s="8" t="n">
        <v>2</v>
      </c>
      <c r="BF22" s="8" t="n">
        <v>5</v>
      </c>
      <c r="BG22" s="8" t="n">
        <v>5</v>
      </c>
      <c r="BH22" s="8" t="n">
        <v>5</v>
      </c>
      <c r="BI22" s="8" t="n">
        <v>5</v>
      </c>
      <c r="BJ22" s="8" t="n">
        <v>4</v>
      </c>
      <c r="BK22" s="8" t="n">
        <v>5</v>
      </c>
      <c r="BL22" s="8" t="n">
        <v>4</v>
      </c>
      <c r="BM22" s="8" t="n">
        <v>1</v>
      </c>
      <c r="BN22" s="8" t="n">
        <v>4</v>
      </c>
      <c r="BO22" s="8" t="n">
        <v>98</v>
      </c>
      <c r="BP22" s="8" t="n">
        <v>5</v>
      </c>
      <c r="BQ22" s="8" t="n">
        <v>5</v>
      </c>
      <c r="BR22" s="8" t="n">
        <v>98</v>
      </c>
      <c r="BS22" s="8" t="n">
        <v>98</v>
      </c>
      <c r="BT22" s="8" t="n">
        <v>5</v>
      </c>
      <c r="BU22" s="8" t="n">
        <v>1</v>
      </c>
      <c r="BV22" s="8" t="n">
        <v>5</v>
      </c>
      <c r="BW22" s="8" t="n">
        <v>98</v>
      </c>
      <c r="BX22" s="8" t="n">
        <v>5</v>
      </c>
      <c r="BY22" s="8" t="n">
        <v>5</v>
      </c>
      <c r="BZ22" s="8" t="n">
        <v>98</v>
      </c>
      <c r="CA22" s="8" t="n">
        <v>5</v>
      </c>
      <c r="CB22" s="8" t="n">
        <v>5</v>
      </c>
      <c r="CC22" s="8" t="n">
        <v>1</v>
      </c>
      <c r="CD22" s="8" t="n">
        <v>1</v>
      </c>
      <c r="CE22" s="8" t="n">
        <v>5</v>
      </c>
      <c r="CF22" s="8" t="n">
        <v>5</v>
      </c>
      <c r="CG22" s="8" t="n">
        <v>5</v>
      </c>
      <c r="CH22" s="8" t="n">
        <v>5</v>
      </c>
      <c r="CI22" s="8" t="n">
        <v>5</v>
      </c>
      <c r="CJ22" s="8" t="n">
        <v>5</v>
      </c>
      <c r="CK22" s="8" t="n">
        <v>5</v>
      </c>
      <c r="CL22" s="8" t="n">
        <v>98</v>
      </c>
      <c r="CM22" s="8" t="n">
        <v>5</v>
      </c>
      <c r="CN22" s="8" t="n">
        <v>5</v>
      </c>
      <c r="CO22" s="8" t="n">
        <v>5</v>
      </c>
      <c r="CP22" s="8" t="s">
        <v>125</v>
      </c>
      <c r="CQ22" s="8" t="s">
        <v>126</v>
      </c>
      <c r="CR22" s="8" t="n">
        <v>1</v>
      </c>
      <c r="CS22" s="8" t="n">
        <v>1</v>
      </c>
      <c r="CT22" s="8" t="n">
        <v>1</v>
      </c>
      <c r="CU22" s="8" t="n">
        <v>3</v>
      </c>
      <c r="CV22" s="9" t="n">
        <v>3</v>
      </c>
    </row>
    <row r="23" customFormat="false" ht="15" hidden="false" customHeight="false" outlineLevel="0" collapsed="false">
      <c r="A23" s="0" t="n">
        <v>22</v>
      </c>
      <c r="B23" s="7" t="n">
        <v>1</v>
      </c>
      <c r="C23" s="8" t="n">
        <v>2</v>
      </c>
      <c r="D23" s="8" t="n">
        <v>1</v>
      </c>
      <c r="E23" s="8" t="n">
        <v>4</v>
      </c>
      <c r="F23" s="8" t="n">
        <v>4</v>
      </c>
      <c r="G23" s="8" t="n">
        <v>4</v>
      </c>
      <c r="H23" s="8" t="n">
        <v>4</v>
      </c>
      <c r="I23" s="8" t="n">
        <v>4</v>
      </c>
      <c r="J23" s="8" t="n">
        <v>4</v>
      </c>
      <c r="K23" s="8" t="n">
        <v>4</v>
      </c>
      <c r="L23" s="8" t="n">
        <v>4</v>
      </c>
      <c r="M23" s="8" t="n">
        <v>3</v>
      </c>
      <c r="N23" s="8" t="n">
        <v>3</v>
      </c>
      <c r="O23" s="8" t="n">
        <v>3</v>
      </c>
      <c r="P23" s="8" t="n">
        <v>3</v>
      </c>
      <c r="Q23" s="8" t="n">
        <v>4</v>
      </c>
      <c r="R23" s="8" t="n">
        <v>3</v>
      </c>
      <c r="S23" s="8" t="n">
        <v>3</v>
      </c>
      <c r="T23" s="8" t="n">
        <v>4</v>
      </c>
      <c r="U23" s="8" t="n">
        <v>4</v>
      </c>
      <c r="V23" s="8" t="n">
        <v>4</v>
      </c>
      <c r="W23" s="8" t="n">
        <v>4</v>
      </c>
      <c r="X23" s="8" t="n">
        <v>3</v>
      </c>
      <c r="Y23" s="8" t="n">
        <v>3</v>
      </c>
      <c r="Z23" s="8" t="n">
        <v>3</v>
      </c>
      <c r="AA23" s="8" t="n">
        <v>4</v>
      </c>
      <c r="AB23" s="8" t="n">
        <v>3</v>
      </c>
      <c r="AC23" s="8" t="n">
        <v>3</v>
      </c>
      <c r="AD23" s="8" t="n">
        <v>3</v>
      </c>
      <c r="AE23" s="8" t="n">
        <v>4</v>
      </c>
      <c r="AF23" s="8" t="n">
        <v>3</v>
      </c>
      <c r="AG23" s="8" t="n">
        <v>3</v>
      </c>
      <c r="AH23" s="8" t="n">
        <v>4</v>
      </c>
      <c r="AI23" s="8" t="n">
        <v>3</v>
      </c>
      <c r="AJ23" s="8" t="n">
        <v>4</v>
      </c>
      <c r="AK23" s="8" t="n">
        <v>3</v>
      </c>
      <c r="AL23" s="8" t="n">
        <v>3</v>
      </c>
      <c r="AM23" s="8" t="n">
        <v>2</v>
      </c>
      <c r="AN23" s="8" t="n">
        <v>3</v>
      </c>
      <c r="AO23" s="8" t="n">
        <v>2</v>
      </c>
      <c r="AP23" s="8" t="n">
        <v>3</v>
      </c>
      <c r="AQ23" s="8" t="n">
        <v>3</v>
      </c>
      <c r="AR23" s="8" t="n">
        <v>2</v>
      </c>
      <c r="AS23" s="8" t="n">
        <v>1</v>
      </c>
      <c r="AT23" s="8" t="n">
        <v>2</v>
      </c>
      <c r="AU23" s="8" t="n">
        <v>3</v>
      </c>
      <c r="AV23" s="8" t="n">
        <v>2</v>
      </c>
      <c r="AW23" s="8" t="n">
        <v>1</v>
      </c>
      <c r="AX23" s="8" t="n">
        <v>1</v>
      </c>
      <c r="AY23" s="8" t="n">
        <v>2</v>
      </c>
      <c r="AZ23" s="8" t="n">
        <v>4</v>
      </c>
      <c r="BA23" s="8" t="n">
        <v>5</v>
      </c>
      <c r="BB23" s="8" t="n">
        <v>5</v>
      </c>
      <c r="BC23" s="8" t="n">
        <v>5</v>
      </c>
      <c r="BD23" s="8" t="n">
        <v>4</v>
      </c>
      <c r="BE23" s="8" t="n">
        <v>4</v>
      </c>
      <c r="BF23" s="8" t="n">
        <v>3</v>
      </c>
      <c r="BG23" s="8" t="n">
        <v>4</v>
      </c>
      <c r="BH23" s="8" t="n">
        <v>3</v>
      </c>
      <c r="BI23" s="8" t="n">
        <v>4</v>
      </c>
      <c r="BJ23" s="8" t="n">
        <v>4</v>
      </c>
      <c r="BK23" s="8" t="n">
        <v>3</v>
      </c>
      <c r="BL23" s="8" t="n">
        <v>98</v>
      </c>
      <c r="BM23" s="8" t="n">
        <v>1</v>
      </c>
      <c r="BN23" s="8" t="n">
        <v>3</v>
      </c>
      <c r="BO23" s="8" t="n">
        <v>3</v>
      </c>
      <c r="BP23" s="8" t="n">
        <v>4</v>
      </c>
      <c r="BQ23" s="8" t="n">
        <v>98</v>
      </c>
      <c r="BR23" s="8" t="n">
        <v>98</v>
      </c>
      <c r="BS23" s="8" t="n">
        <v>4</v>
      </c>
      <c r="BT23" s="8" t="n">
        <v>4</v>
      </c>
      <c r="BU23" s="8" t="n">
        <v>5</v>
      </c>
      <c r="BV23" s="8" t="n">
        <v>98</v>
      </c>
      <c r="BW23" s="8" t="n">
        <v>3</v>
      </c>
      <c r="BX23" s="8" t="n">
        <v>4</v>
      </c>
      <c r="BY23" s="8" t="n">
        <v>4</v>
      </c>
      <c r="BZ23" s="8" t="n">
        <v>98</v>
      </c>
      <c r="CA23" s="8" t="n">
        <v>98</v>
      </c>
      <c r="CB23" s="8" t="n">
        <v>3</v>
      </c>
      <c r="CC23" s="8" t="n">
        <v>1</v>
      </c>
      <c r="CD23" s="8" t="n">
        <v>2</v>
      </c>
      <c r="CE23" s="8" t="n">
        <v>4</v>
      </c>
      <c r="CF23" s="8" t="n">
        <v>5</v>
      </c>
      <c r="CG23" s="8" t="n">
        <v>98</v>
      </c>
      <c r="CH23" s="8" t="n">
        <v>4</v>
      </c>
      <c r="CI23" s="8" t="n">
        <v>4</v>
      </c>
      <c r="CJ23" s="8" t="n">
        <v>4</v>
      </c>
      <c r="CK23" s="8" t="n">
        <v>4</v>
      </c>
      <c r="CL23" s="8" t="n">
        <v>98</v>
      </c>
      <c r="CM23" s="8" t="n">
        <v>4</v>
      </c>
      <c r="CN23" s="8" t="n">
        <v>4</v>
      </c>
      <c r="CO23" s="8" t="n">
        <v>4</v>
      </c>
      <c r="CP23" s="8"/>
      <c r="CQ23" s="8" t="s">
        <v>114</v>
      </c>
      <c r="CR23" s="8" t="n">
        <v>1</v>
      </c>
      <c r="CS23" s="8" t="n">
        <v>2</v>
      </c>
      <c r="CT23" s="8" t="n">
        <v>1</v>
      </c>
      <c r="CU23" s="8" t="n">
        <v>3</v>
      </c>
      <c r="CV23" s="9" t="n">
        <v>3</v>
      </c>
    </row>
    <row r="24" customFormat="false" ht="15" hidden="false" customHeight="false" outlineLevel="0" collapsed="false">
      <c r="A24" s="0" t="n">
        <v>23</v>
      </c>
      <c r="B24" s="7" t="n">
        <v>1</v>
      </c>
      <c r="C24" s="8" t="n">
        <v>3</v>
      </c>
      <c r="D24" s="8" t="n">
        <v>2</v>
      </c>
      <c r="E24" s="8" t="n">
        <v>3</v>
      </c>
      <c r="F24" s="8" t="n">
        <v>3</v>
      </c>
      <c r="G24" s="8" t="n">
        <v>4</v>
      </c>
      <c r="H24" s="8" t="n">
        <v>4</v>
      </c>
      <c r="I24" s="8" t="n">
        <v>3</v>
      </c>
      <c r="J24" s="8" t="n">
        <v>3</v>
      </c>
      <c r="K24" s="8" t="n">
        <v>3</v>
      </c>
      <c r="L24" s="8" t="n">
        <v>4</v>
      </c>
      <c r="M24" s="8" t="n">
        <v>4</v>
      </c>
      <c r="N24" s="8" t="n">
        <v>3</v>
      </c>
      <c r="O24" s="8" t="n">
        <v>3</v>
      </c>
      <c r="P24" s="8" t="n">
        <v>3</v>
      </c>
      <c r="Q24" s="8" t="n">
        <v>4</v>
      </c>
      <c r="R24" s="8" t="n">
        <v>3</v>
      </c>
      <c r="S24" s="8" t="n">
        <v>98</v>
      </c>
      <c r="T24" s="8" t="n">
        <v>3</v>
      </c>
      <c r="U24" s="8" t="n">
        <v>3</v>
      </c>
      <c r="V24" s="8" t="n">
        <v>4</v>
      </c>
      <c r="W24" s="8" t="n">
        <v>3</v>
      </c>
      <c r="X24" s="8" t="n">
        <v>4</v>
      </c>
      <c r="Y24" s="8" t="n">
        <v>4</v>
      </c>
      <c r="Z24" s="8" t="n">
        <v>4</v>
      </c>
      <c r="AA24" s="8" t="n">
        <v>3</v>
      </c>
      <c r="AB24" s="8" t="n">
        <v>4</v>
      </c>
      <c r="AC24" s="8" t="n">
        <v>3</v>
      </c>
      <c r="AD24" s="8" t="n">
        <v>3</v>
      </c>
      <c r="AE24" s="8" t="n">
        <v>98</v>
      </c>
      <c r="AF24" s="8" t="n">
        <v>4</v>
      </c>
      <c r="AG24" s="8" t="n">
        <v>1</v>
      </c>
      <c r="AH24" s="8" t="n">
        <v>1</v>
      </c>
      <c r="AI24" s="8" t="n">
        <v>2</v>
      </c>
      <c r="AJ24" s="8" t="n">
        <v>5</v>
      </c>
      <c r="AK24" s="8" t="n">
        <v>3</v>
      </c>
      <c r="AL24" s="8" t="n">
        <v>1</v>
      </c>
      <c r="AM24" s="8" t="n">
        <v>2</v>
      </c>
      <c r="AN24" s="8" t="n">
        <v>3</v>
      </c>
      <c r="AO24" s="8" t="n">
        <v>1</v>
      </c>
      <c r="AP24" s="8" t="n">
        <v>2</v>
      </c>
      <c r="AQ24" s="8" t="n">
        <v>3</v>
      </c>
      <c r="AR24" s="8" t="n">
        <v>2</v>
      </c>
      <c r="AS24" s="8" t="n">
        <v>1</v>
      </c>
      <c r="AT24" s="8" t="n">
        <v>2</v>
      </c>
      <c r="AU24" s="8" t="n">
        <v>3</v>
      </c>
      <c r="AV24" s="8" t="n">
        <v>3</v>
      </c>
      <c r="AW24" s="8" t="n">
        <v>1</v>
      </c>
      <c r="AX24" s="8" t="n">
        <v>1</v>
      </c>
      <c r="AY24" s="8" t="n">
        <v>2</v>
      </c>
      <c r="AZ24" s="8" t="n">
        <v>3</v>
      </c>
      <c r="BA24" s="8" t="n">
        <v>5</v>
      </c>
      <c r="BB24" s="8" t="n">
        <v>5</v>
      </c>
      <c r="BC24" s="8" t="n">
        <v>5</v>
      </c>
      <c r="BD24" s="8" t="n">
        <v>3</v>
      </c>
      <c r="BE24" s="8" t="n">
        <v>5</v>
      </c>
      <c r="BF24" s="8" t="n">
        <v>3</v>
      </c>
      <c r="BG24" s="8" t="n">
        <v>4</v>
      </c>
      <c r="BH24" s="8" t="n">
        <v>98</v>
      </c>
      <c r="BI24" s="8" t="n">
        <v>3</v>
      </c>
      <c r="BJ24" s="8" t="n">
        <v>4</v>
      </c>
      <c r="BK24" s="8" t="n">
        <v>3</v>
      </c>
      <c r="BL24" s="8" t="n">
        <v>98</v>
      </c>
      <c r="BM24" s="8" t="n">
        <v>4</v>
      </c>
      <c r="BN24" s="8" t="n">
        <v>98</v>
      </c>
      <c r="BO24" s="8" t="n">
        <v>3</v>
      </c>
      <c r="BP24" s="8" t="n">
        <v>3</v>
      </c>
      <c r="BQ24" s="8" t="n">
        <v>3</v>
      </c>
      <c r="BR24" s="8" t="n">
        <v>98</v>
      </c>
      <c r="BS24" s="8" t="n">
        <v>3</v>
      </c>
      <c r="BT24" s="8" t="n">
        <v>3</v>
      </c>
      <c r="BU24" s="8" t="n">
        <v>4</v>
      </c>
      <c r="BV24" s="8" t="n">
        <v>1</v>
      </c>
      <c r="BW24" s="8" t="n">
        <v>3</v>
      </c>
      <c r="BX24" s="8" t="n">
        <v>4</v>
      </c>
      <c r="BY24" s="8" t="n">
        <v>3</v>
      </c>
      <c r="BZ24" s="8" t="n">
        <v>1</v>
      </c>
      <c r="CA24" s="8" t="n">
        <v>3</v>
      </c>
      <c r="CB24" s="8" t="n">
        <v>3</v>
      </c>
      <c r="CC24" s="8" t="n">
        <v>1</v>
      </c>
      <c r="CD24" s="8" t="n">
        <v>2</v>
      </c>
      <c r="CE24" s="8" t="n">
        <v>5</v>
      </c>
      <c r="CF24" s="8" t="n">
        <v>5</v>
      </c>
      <c r="CG24" s="8" t="n">
        <v>4</v>
      </c>
      <c r="CH24" s="8" t="n">
        <v>5</v>
      </c>
      <c r="CI24" s="8" t="n">
        <v>5</v>
      </c>
      <c r="CJ24" s="8" t="n">
        <v>5</v>
      </c>
      <c r="CK24" s="8" t="n">
        <v>5</v>
      </c>
      <c r="CL24" s="8" t="n">
        <v>5</v>
      </c>
      <c r="CM24" s="8" t="n">
        <v>98</v>
      </c>
      <c r="CN24" s="8" t="n">
        <v>5</v>
      </c>
      <c r="CO24" s="8" t="n">
        <v>5</v>
      </c>
      <c r="CP24" s="8" t="s">
        <v>127</v>
      </c>
      <c r="CQ24" s="8" t="s">
        <v>128</v>
      </c>
      <c r="CR24" s="8" t="n">
        <v>98</v>
      </c>
      <c r="CS24" s="8" t="n">
        <v>1</v>
      </c>
      <c r="CT24" s="8" t="n">
        <v>2</v>
      </c>
      <c r="CU24" s="8" t="n">
        <v>2</v>
      </c>
      <c r="CV24" s="9" t="n">
        <v>2</v>
      </c>
    </row>
    <row r="25" customFormat="false" ht="15" hidden="false" customHeight="false" outlineLevel="0" collapsed="false">
      <c r="A25" s="0" t="n">
        <v>24</v>
      </c>
      <c r="B25" s="7" t="n">
        <v>2</v>
      </c>
      <c r="C25" s="8" t="n">
        <v>3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v>4</v>
      </c>
      <c r="J25" s="8" t="n">
        <v>4</v>
      </c>
      <c r="K25" s="8" t="n">
        <v>4</v>
      </c>
      <c r="L25" s="8" t="n">
        <v>4</v>
      </c>
      <c r="M25" s="8" t="n">
        <v>4</v>
      </c>
      <c r="N25" s="8" t="n">
        <v>3</v>
      </c>
      <c r="O25" s="8" t="n">
        <v>3</v>
      </c>
      <c r="P25" s="8" t="n">
        <v>3</v>
      </c>
      <c r="Q25" s="8" t="n">
        <v>4</v>
      </c>
      <c r="R25" s="8" t="n">
        <v>4</v>
      </c>
      <c r="S25" s="8" t="n">
        <v>4</v>
      </c>
      <c r="T25" s="8" t="n">
        <v>4</v>
      </c>
      <c r="U25" s="8" t="n">
        <v>4</v>
      </c>
      <c r="V25" s="8" t="n">
        <v>4</v>
      </c>
      <c r="W25" s="8" t="n">
        <v>4</v>
      </c>
      <c r="X25" s="8" t="n">
        <v>4</v>
      </c>
      <c r="Y25" s="8" t="n">
        <v>4</v>
      </c>
      <c r="Z25" s="8" t="n">
        <v>4</v>
      </c>
      <c r="AA25" s="8" t="n">
        <v>4</v>
      </c>
      <c r="AB25" s="8" t="n">
        <v>4</v>
      </c>
      <c r="AC25" s="8" t="n">
        <v>4</v>
      </c>
      <c r="AD25" s="8" t="n">
        <v>3</v>
      </c>
      <c r="AE25" s="8" t="n">
        <v>3</v>
      </c>
      <c r="AF25" s="8" t="n">
        <v>3</v>
      </c>
      <c r="AG25" s="8" t="n">
        <v>4</v>
      </c>
      <c r="AH25" s="8" t="n">
        <v>4</v>
      </c>
      <c r="AI25" s="8" t="n">
        <v>4</v>
      </c>
      <c r="AJ25" s="8" t="n">
        <v>4</v>
      </c>
      <c r="AK25" s="8" t="n">
        <v>4</v>
      </c>
      <c r="AL25" s="8" t="n">
        <v>4</v>
      </c>
      <c r="AM25" s="8" t="n">
        <v>2</v>
      </c>
      <c r="AN25" s="8" t="n">
        <v>2</v>
      </c>
      <c r="AO25" s="8" t="n">
        <v>1</v>
      </c>
      <c r="AP25" s="8" t="n">
        <v>2</v>
      </c>
      <c r="AQ25" s="8" t="n">
        <v>2</v>
      </c>
      <c r="AR25" s="8" t="n">
        <v>1</v>
      </c>
      <c r="AS25" s="8" t="n">
        <v>1</v>
      </c>
      <c r="AT25" s="8" t="n">
        <v>1</v>
      </c>
      <c r="AU25" s="8" t="n">
        <v>3</v>
      </c>
      <c r="AV25" s="8" t="n">
        <v>2</v>
      </c>
      <c r="AW25" s="8" t="n">
        <v>1</v>
      </c>
      <c r="AX25" s="8" t="n">
        <v>1</v>
      </c>
      <c r="AY25" s="8" t="n">
        <v>1</v>
      </c>
      <c r="AZ25" s="8" t="n">
        <v>4</v>
      </c>
      <c r="BA25" s="8" t="n">
        <v>4</v>
      </c>
      <c r="BB25" s="8" t="n">
        <v>3</v>
      </c>
      <c r="BC25" s="8" t="n">
        <v>3</v>
      </c>
      <c r="BD25" s="8" t="n">
        <v>3</v>
      </c>
      <c r="BE25" s="8" t="n">
        <v>2</v>
      </c>
      <c r="BF25" s="8" t="n">
        <v>4</v>
      </c>
      <c r="BG25" s="8" t="n">
        <v>4</v>
      </c>
      <c r="BH25" s="8" t="n">
        <v>4</v>
      </c>
      <c r="BI25" s="8" t="n">
        <v>4</v>
      </c>
      <c r="BJ25" s="8" t="n">
        <v>3</v>
      </c>
      <c r="BK25" s="8" t="n">
        <v>3</v>
      </c>
      <c r="BL25" s="8" t="n">
        <v>4</v>
      </c>
      <c r="BM25" s="8" t="n">
        <v>5</v>
      </c>
      <c r="BN25" s="8" t="n">
        <v>4</v>
      </c>
      <c r="BO25" s="8" t="n">
        <v>4</v>
      </c>
      <c r="BP25" s="8" t="n">
        <v>3</v>
      </c>
      <c r="BQ25" s="8" t="n">
        <v>3</v>
      </c>
      <c r="BR25" s="8" t="n">
        <v>4</v>
      </c>
      <c r="BS25" s="8" t="n">
        <v>4</v>
      </c>
      <c r="BT25" s="8" t="n">
        <v>4</v>
      </c>
      <c r="BU25" s="8" t="n">
        <v>5</v>
      </c>
      <c r="BV25" s="8" t="n">
        <v>2</v>
      </c>
      <c r="BW25" s="8" t="n">
        <v>2</v>
      </c>
      <c r="BX25" s="8" t="n">
        <v>3</v>
      </c>
      <c r="BY25" s="8" t="n">
        <v>3</v>
      </c>
      <c r="BZ25" s="8" t="n">
        <v>3</v>
      </c>
      <c r="CA25" s="8" t="n">
        <v>98</v>
      </c>
      <c r="CB25" s="8" t="n">
        <v>98</v>
      </c>
      <c r="CC25" s="8" t="n">
        <v>2</v>
      </c>
      <c r="CD25" s="8" t="n">
        <v>2</v>
      </c>
      <c r="CE25" s="8" t="n">
        <v>4</v>
      </c>
      <c r="CF25" s="8" t="n">
        <v>5</v>
      </c>
      <c r="CG25" s="8" t="n">
        <v>5</v>
      </c>
      <c r="CH25" s="8" t="n">
        <v>5</v>
      </c>
      <c r="CI25" s="8" t="n">
        <v>4</v>
      </c>
      <c r="CJ25" s="8" t="n">
        <v>4</v>
      </c>
      <c r="CK25" s="8" t="n">
        <v>4</v>
      </c>
      <c r="CL25" s="8" t="n">
        <v>4</v>
      </c>
      <c r="CM25" s="8" t="n">
        <v>4</v>
      </c>
      <c r="CN25" s="8" t="n">
        <v>4</v>
      </c>
      <c r="CO25" s="8" t="n">
        <v>4</v>
      </c>
      <c r="CP25" s="8" t="s">
        <v>129</v>
      </c>
      <c r="CQ25" s="8" t="s">
        <v>130</v>
      </c>
      <c r="CR25" s="8" t="n">
        <v>1</v>
      </c>
      <c r="CS25" s="8" t="n">
        <v>2</v>
      </c>
      <c r="CT25" s="8" t="n">
        <v>2</v>
      </c>
      <c r="CU25" s="8" t="n">
        <v>3</v>
      </c>
      <c r="CV25" s="9" t="n">
        <v>3</v>
      </c>
    </row>
    <row r="26" customFormat="false" ht="15" hidden="false" customHeight="false" outlineLevel="0" collapsed="false">
      <c r="A26" s="0" t="n">
        <v>25</v>
      </c>
      <c r="B26" s="7" t="n">
        <v>2</v>
      </c>
      <c r="C26" s="8" t="n">
        <v>3</v>
      </c>
      <c r="D26" s="8" t="n">
        <v>2</v>
      </c>
      <c r="E26" s="8" t="n">
        <v>4</v>
      </c>
      <c r="F26" s="8" t="n">
        <v>4</v>
      </c>
      <c r="G26" s="8" t="n">
        <v>4</v>
      </c>
      <c r="H26" s="8" t="n">
        <v>4</v>
      </c>
      <c r="I26" s="8" t="n">
        <v>3</v>
      </c>
      <c r="J26" s="8" t="n">
        <v>3</v>
      </c>
      <c r="K26" s="8" t="n">
        <v>3</v>
      </c>
      <c r="L26" s="8" t="n">
        <v>3</v>
      </c>
      <c r="M26" s="8" t="n">
        <v>5</v>
      </c>
      <c r="N26" s="8" t="n">
        <v>4</v>
      </c>
      <c r="O26" s="8" t="n">
        <v>5</v>
      </c>
      <c r="P26" s="8" t="n">
        <v>5</v>
      </c>
      <c r="Q26" s="8" t="n">
        <v>4</v>
      </c>
      <c r="R26" s="8" t="n">
        <v>5</v>
      </c>
      <c r="S26" s="8" t="n">
        <v>3</v>
      </c>
      <c r="T26" s="8" t="n">
        <v>3</v>
      </c>
      <c r="U26" s="8" t="n">
        <v>3</v>
      </c>
      <c r="V26" s="8" t="n">
        <v>3</v>
      </c>
      <c r="W26" s="8" t="n">
        <v>3</v>
      </c>
      <c r="X26" s="8" t="n">
        <v>2</v>
      </c>
      <c r="Y26" s="8" t="n">
        <v>2</v>
      </c>
      <c r="Z26" s="8" t="n">
        <v>4</v>
      </c>
      <c r="AA26" s="8" t="n">
        <v>4</v>
      </c>
      <c r="AB26" s="8" t="n">
        <v>5</v>
      </c>
      <c r="AC26" s="8" t="n">
        <v>5</v>
      </c>
      <c r="AD26" s="8" t="n">
        <v>4</v>
      </c>
      <c r="AE26" s="8" t="n">
        <v>4</v>
      </c>
      <c r="AF26" s="8" t="n">
        <v>4</v>
      </c>
      <c r="AG26" s="8" t="n">
        <v>4</v>
      </c>
      <c r="AH26" s="8" t="n">
        <v>4</v>
      </c>
      <c r="AI26" s="8" t="n">
        <v>4</v>
      </c>
      <c r="AJ26" s="8" t="n">
        <v>4</v>
      </c>
      <c r="AK26" s="8" t="n">
        <v>4</v>
      </c>
      <c r="AL26" s="8" t="n">
        <v>4</v>
      </c>
      <c r="AM26" s="8" t="n">
        <v>2</v>
      </c>
      <c r="AN26" s="8" t="n">
        <v>3</v>
      </c>
      <c r="AO26" s="8" t="n">
        <v>1</v>
      </c>
      <c r="AP26" s="8" t="n">
        <v>2</v>
      </c>
      <c r="AQ26" s="8" t="n">
        <v>3</v>
      </c>
      <c r="AR26" s="8" t="n">
        <v>2</v>
      </c>
      <c r="AS26" s="8" t="n">
        <v>1</v>
      </c>
      <c r="AT26" s="8" t="n">
        <v>3</v>
      </c>
      <c r="AU26" s="8" t="n">
        <v>3</v>
      </c>
      <c r="AV26" s="8" t="n">
        <v>3</v>
      </c>
      <c r="AW26" s="8" t="n">
        <v>3</v>
      </c>
      <c r="AX26" s="8" t="n">
        <v>1</v>
      </c>
      <c r="AY26" s="8" t="n">
        <v>3</v>
      </c>
      <c r="AZ26" s="8" t="n">
        <v>5</v>
      </c>
      <c r="BA26" s="8" t="n">
        <v>5</v>
      </c>
      <c r="BB26" s="8" t="n">
        <v>5</v>
      </c>
      <c r="BC26" s="8" t="n">
        <v>5</v>
      </c>
      <c r="BD26" s="8" t="n">
        <v>4</v>
      </c>
      <c r="BE26" s="8" t="n">
        <v>4</v>
      </c>
      <c r="BF26" s="8" t="n">
        <v>3</v>
      </c>
      <c r="BG26" s="8" t="n">
        <v>4</v>
      </c>
      <c r="BH26" s="8" t="n">
        <v>5</v>
      </c>
      <c r="BI26" s="8" t="n">
        <v>5</v>
      </c>
      <c r="BJ26" s="8" t="n">
        <v>5</v>
      </c>
      <c r="BK26" s="8" t="n">
        <v>3</v>
      </c>
      <c r="BL26" s="8" t="n">
        <v>4</v>
      </c>
      <c r="BM26" s="8" t="n">
        <v>5</v>
      </c>
      <c r="BN26" s="8" t="n">
        <v>4</v>
      </c>
      <c r="BO26" s="8" t="n">
        <v>3</v>
      </c>
      <c r="BP26" s="8" t="n">
        <v>4</v>
      </c>
      <c r="BQ26" s="8" t="n">
        <v>98</v>
      </c>
      <c r="BR26" s="8" t="n">
        <v>99</v>
      </c>
      <c r="BS26" s="8" t="n">
        <v>1</v>
      </c>
      <c r="BT26" s="8" t="n">
        <v>2</v>
      </c>
      <c r="BU26" s="8" t="n">
        <v>99</v>
      </c>
      <c r="BV26" s="8" t="n">
        <v>98</v>
      </c>
      <c r="BW26" s="8" t="n">
        <v>4</v>
      </c>
      <c r="BX26" s="8" t="n">
        <v>4</v>
      </c>
      <c r="BY26" s="8" t="n">
        <v>3</v>
      </c>
      <c r="BZ26" s="8" t="n">
        <v>4</v>
      </c>
      <c r="CA26" s="8" t="n">
        <v>3</v>
      </c>
      <c r="CB26" s="8" t="n">
        <v>3</v>
      </c>
      <c r="CC26" s="8" t="n">
        <v>2</v>
      </c>
      <c r="CD26" s="8" t="n">
        <v>1</v>
      </c>
      <c r="CE26" s="8" t="n">
        <v>98</v>
      </c>
      <c r="CF26" s="8" t="n">
        <v>4</v>
      </c>
      <c r="CG26" s="8" t="n">
        <v>3</v>
      </c>
      <c r="CH26" s="8" t="n">
        <v>5</v>
      </c>
      <c r="CI26" s="8" t="n">
        <v>4</v>
      </c>
      <c r="CJ26" s="8" t="n">
        <v>5</v>
      </c>
      <c r="CK26" s="8" t="n">
        <v>5</v>
      </c>
      <c r="CL26" s="8" t="n">
        <v>5</v>
      </c>
      <c r="CM26" s="8" t="n">
        <v>4</v>
      </c>
      <c r="CN26" s="8" t="n">
        <v>5</v>
      </c>
      <c r="CO26" s="8" t="n">
        <v>5</v>
      </c>
      <c r="CP26" s="8" t="s">
        <v>131</v>
      </c>
      <c r="CQ26" s="8" t="s">
        <v>132</v>
      </c>
      <c r="CR26" s="8" t="n">
        <v>1</v>
      </c>
      <c r="CS26" s="8" t="n">
        <v>2</v>
      </c>
      <c r="CT26" s="8" t="n">
        <v>2</v>
      </c>
      <c r="CU26" s="8" t="n">
        <v>3</v>
      </c>
      <c r="CV26" s="9" t="n">
        <v>98</v>
      </c>
    </row>
    <row r="27" customFormat="false" ht="15" hidden="false" customHeight="false" outlineLevel="0" collapsed="false">
      <c r="A27" s="0" t="n">
        <v>26</v>
      </c>
      <c r="B27" s="7" t="n">
        <v>2</v>
      </c>
      <c r="C27" s="8" t="n">
        <v>3</v>
      </c>
      <c r="D27" s="8" t="n">
        <v>2</v>
      </c>
      <c r="E27" s="8" t="n">
        <v>5</v>
      </c>
      <c r="F27" s="8" t="n">
        <v>5</v>
      </c>
      <c r="G27" s="8" t="n">
        <v>5</v>
      </c>
      <c r="H27" s="8" t="n">
        <v>5</v>
      </c>
      <c r="I27" s="8" t="n">
        <v>4</v>
      </c>
      <c r="J27" s="8" t="n">
        <v>4</v>
      </c>
      <c r="K27" s="8" t="n">
        <v>4</v>
      </c>
      <c r="L27" s="8" t="n">
        <v>5</v>
      </c>
      <c r="M27" s="8" t="n">
        <v>4</v>
      </c>
      <c r="N27" s="8" t="n">
        <v>4</v>
      </c>
      <c r="O27" s="8" t="n">
        <v>5</v>
      </c>
      <c r="P27" s="8" t="n">
        <v>4</v>
      </c>
      <c r="Q27" s="8" t="n">
        <v>5</v>
      </c>
      <c r="R27" s="8" t="n">
        <v>5</v>
      </c>
      <c r="S27" s="8" t="n">
        <v>4</v>
      </c>
      <c r="T27" s="8" t="n">
        <v>4</v>
      </c>
      <c r="U27" s="8" t="n">
        <v>4</v>
      </c>
      <c r="V27" s="8" t="n">
        <v>4</v>
      </c>
      <c r="W27" s="8" t="n">
        <v>5</v>
      </c>
      <c r="X27" s="8" t="n">
        <v>5</v>
      </c>
      <c r="Y27" s="8" t="n">
        <v>3</v>
      </c>
      <c r="Z27" s="8" t="n">
        <v>4</v>
      </c>
      <c r="AA27" s="8" t="n">
        <v>4</v>
      </c>
      <c r="AB27" s="8" t="n">
        <v>5</v>
      </c>
      <c r="AC27" s="8" t="n">
        <v>5</v>
      </c>
      <c r="AD27" s="8" t="n">
        <v>4</v>
      </c>
      <c r="AE27" s="8" t="n">
        <v>4</v>
      </c>
      <c r="AF27" s="8" t="n">
        <v>4</v>
      </c>
      <c r="AG27" s="8" t="n">
        <v>4</v>
      </c>
      <c r="AH27" s="8" t="n">
        <v>4</v>
      </c>
      <c r="AI27" s="8" t="n">
        <v>5</v>
      </c>
      <c r="AJ27" s="8" t="n">
        <v>5</v>
      </c>
      <c r="AK27" s="8" t="n">
        <v>5</v>
      </c>
      <c r="AL27" s="8" t="n">
        <v>4</v>
      </c>
      <c r="AM27" s="8" t="n">
        <v>1</v>
      </c>
      <c r="AN27" s="8" t="n">
        <v>2</v>
      </c>
      <c r="AO27" s="8" t="n">
        <v>99</v>
      </c>
      <c r="AP27" s="8" t="n">
        <v>98</v>
      </c>
      <c r="AQ27" s="8" t="n">
        <v>3</v>
      </c>
      <c r="AR27" s="8" t="n">
        <v>3</v>
      </c>
      <c r="AS27" s="8" t="n">
        <v>1</v>
      </c>
      <c r="AT27" s="8" t="n">
        <v>2</v>
      </c>
      <c r="AU27" s="8" t="n">
        <v>3</v>
      </c>
      <c r="AV27" s="8" t="n">
        <v>2</v>
      </c>
      <c r="AW27" s="8" t="n">
        <v>98</v>
      </c>
      <c r="AX27" s="8" t="n">
        <v>1</v>
      </c>
      <c r="AY27" s="8" t="n">
        <v>1</v>
      </c>
      <c r="AZ27" s="8" t="n">
        <v>4</v>
      </c>
      <c r="BA27" s="8" t="n">
        <v>5</v>
      </c>
      <c r="BB27" s="8" t="n">
        <v>5</v>
      </c>
      <c r="BC27" s="8" t="n">
        <v>5</v>
      </c>
      <c r="BD27" s="8" t="n">
        <v>5</v>
      </c>
      <c r="BE27" s="8" t="n">
        <v>5</v>
      </c>
      <c r="BF27" s="8" t="n">
        <v>4</v>
      </c>
      <c r="BG27" s="8" t="n">
        <v>4</v>
      </c>
      <c r="BH27" s="8" t="n">
        <v>5</v>
      </c>
      <c r="BI27" s="8" t="n">
        <v>5</v>
      </c>
      <c r="BJ27" s="8" t="n">
        <v>5</v>
      </c>
      <c r="BK27" s="8" t="n">
        <v>5</v>
      </c>
      <c r="BL27" s="8" t="n">
        <v>98</v>
      </c>
      <c r="BM27" s="8" t="n">
        <v>1</v>
      </c>
      <c r="BN27" s="8" t="n">
        <v>98</v>
      </c>
      <c r="BO27" s="8" t="n">
        <v>4</v>
      </c>
      <c r="BP27" s="8" t="n">
        <v>4</v>
      </c>
      <c r="BQ27" s="8" t="n">
        <v>4</v>
      </c>
      <c r="BR27" s="8" t="n">
        <v>98</v>
      </c>
      <c r="BS27" s="8" t="n">
        <v>4</v>
      </c>
      <c r="BT27" s="8" t="n">
        <v>5</v>
      </c>
      <c r="BU27" s="8" t="n">
        <v>98</v>
      </c>
      <c r="BV27" s="8" t="n">
        <v>1</v>
      </c>
      <c r="BW27" s="8" t="n">
        <v>3</v>
      </c>
      <c r="BX27" s="8" t="n">
        <v>5</v>
      </c>
      <c r="BY27" s="8" t="n">
        <v>4</v>
      </c>
      <c r="BZ27" s="8" t="n">
        <v>4</v>
      </c>
      <c r="CA27" s="8" t="n">
        <v>4</v>
      </c>
      <c r="CB27" s="8" t="n">
        <v>4</v>
      </c>
      <c r="CC27" s="8" t="n">
        <v>3</v>
      </c>
      <c r="CD27" s="8" t="n">
        <v>2</v>
      </c>
      <c r="CE27" s="8" t="n">
        <v>4</v>
      </c>
      <c r="CF27" s="8" t="n">
        <v>4</v>
      </c>
      <c r="CG27" s="8" t="n">
        <v>2</v>
      </c>
      <c r="CH27" s="8" t="n">
        <v>5</v>
      </c>
      <c r="CI27" s="8" t="n">
        <v>4</v>
      </c>
      <c r="CJ27" s="8" t="n">
        <v>5</v>
      </c>
      <c r="CK27" s="8" t="n">
        <v>3</v>
      </c>
      <c r="CL27" s="8" t="n">
        <v>98</v>
      </c>
      <c r="CM27" s="8" t="n">
        <v>3</v>
      </c>
      <c r="CN27" s="8" t="n">
        <v>3</v>
      </c>
      <c r="CO27" s="8" t="n">
        <v>4</v>
      </c>
      <c r="CP27" s="8" t="s">
        <v>103</v>
      </c>
      <c r="CQ27" s="8" t="s">
        <v>133</v>
      </c>
      <c r="CR27" s="8" t="n">
        <v>1</v>
      </c>
      <c r="CS27" s="8" t="n">
        <v>1</v>
      </c>
      <c r="CT27" s="8" t="n">
        <v>1</v>
      </c>
      <c r="CU27" s="8" t="n">
        <v>2</v>
      </c>
      <c r="CV27" s="9" t="n">
        <v>2</v>
      </c>
    </row>
    <row r="28" customFormat="false" ht="15" hidden="false" customHeight="false" outlineLevel="0" collapsed="false">
      <c r="A28" s="0" t="n">
        <v>27</v>
      </c>
      <c r="B28" s="7" t="n">
        <v>1</v>
      </c>
      <c r="C28" s="8" t="n">
        <v>3</v>
      </c>
      <c r="D28" s="8" t="n">
        <v>2</v>
      </c>
      <c r="E28" s="8" t="n">
        <v>4</v>
      </c>
      <c r="F28" s="8" t="n">
        <v>3</v>
      </c>
      <c r="G28" s="8" t="n">
        <v>3</v>
      </c>
      <c r="H28" s="8" t="n">
        <v>3</v>
      </c>
      <c r="I28" s="8" t="n">
        <v>4</v>
      </c>
      <c r="J28" s="8" t="n">
        <v>3</v>
      </c>
      <c r="K28" s="8" t="n">
        <v>3</v>
      </c>
      <c r="L28" s="8" t="n">
        <v>4</v>
      </c>
      <c r="M28" s="8" t="n">
        <v>4</v>
      </c>
      <c r="N28" s="8" t="n">
        <v>4</v>
      </c>
      <c r="O28" s="8" t="n">
        <v>4</v>
      </c>
      <c r="P28" s="8" t="n">
        <v>4</v>
      </c>
      <c r="Q28" s="8" t="n">
        <v>4</v>
      </c>
      <c r="R28" s="8" t="n">
        <v>4</v>
      </c>
      <c r="S28" s="8" t="n">
        <v>3</v>
      </c>
      <c r="T28" s="8" t="n">
        <v>3</v>
      </c>
      <c r="U28" s="8" t="n">
        <v>4</v>
      </c>
      <c r="V28" s="8" t="n">
        <v>4</v>
      </c>
      <c r="W28" s="8" t="n">
        <v>4</v>
      </c>
      <c r="X28" s="8" t="n">
        <v>4</v>
      </c>
      <c r="Y28" s="8" t="n">
        <v>4</v>
      </c>
      <c r="Z28" s="8" t="n">
        <v>4</v>
      </c>
      <c r="AA28" s="8" t="n">
        <v>4</v>
      </c>
      <c r="AB28" s="8" t="n">
        <v>4</v>
      </c>
      <c r="AC28" s="8" t="n">
        <v>4</v>
      </c>
      <c r="AD28" s="8" t="n">
        <v>4</v>
      </c>
      <c r="AE28" s="8" t="n">
        <v>4</v>
      </c>
      <c r="AF28" s="8" t="n">
        <v>4</v>
      </c>
      <c r="AG28" s="8" t="n">
        <v>4</v>
      </c>
      <c r="AH28" s="8" t="n">
        <v>4</v>
      </c>
      <c r="AI28" s="8" t="n">
        <v>4</v>
      </c>
      <c r="AJ28" s="8" t="n">
        <v>5</v>
      </c>
      <c r="AK28" s="8" t="n">
        <v>5</v>
      </c>
      <c r="AL28" s="8" t="n">
        <v>4</v>
      </c>
      <c r="AM28" s="8" t="n">
        <v>3</v>
      </c>
      <c r="AN28" s="8" t="n">
        <v>2</v>
      </c>
      <c r="AO28" s="8" t="n">
        <v>3</v>
      </c>
      <c r="AP28" s="8" t="n">
        <v>3</v>
      </c>
      <c r="AQ28" s="8" t="n">
        <v>3</v>
      </c>
      <c r="AR28" s="8" t="n">
        <v>3</v>
      </c>
      <c r="AS28" s="8" t="n">
        <v>3</v>
      </c>
      <c r="AT28" s="8" t="n">
        <v>2</v>
      </c>
      <c r="AU28" s="8" t="n">
        <v>3</v>
      </c>
      <c r="AV28" s="8" t="n">
        <v>3</v>
      </c>
      <c r="AW28" s="8" t="n">
        <v>2</v>
      </c>
      <c r="AX28" s="8" t="n">
        <v>1</v>
      </c>
      <c r="AY28" s="8" t="n">
        <v>1</v>
      </c>
      <c r="AZ28" s="8" t="n">
        <v>2</v>
      </c>
      <c r="BA28" s="8" t="n">
        <v>3</v>
      </c>
      <c r="BB28" s="8" t="n">
        <v>4</v>
      </c>
      <c r="BC28" s="8" t="n">
        <v>4</v>
      </c>
      <c r="BD28" s="8" t="n">
        <v>4</v>
      </c>
      <c r="BE28" s="8" t="n">
        <v>5</v>
      </c>
      <c r="BF28" s="8" t="n">
        <v>1</v>
      </c>
      <c r="BG28" s="8" t="n">
        <v>3</v>
      </c>
      <c r="BH28" s="8" t="n">
        <v>3</v>
      </c>
      <c r="BI28" s="8" t="n">
        <v>4</v>
      </c>
      <c r="BJ28" s="8" t="n">
        <v>4</v>
      </c>
      <c r="BK28" s="8" t="n">
        <v>3</v>
      </c>
      <c r="BL28" s="8" t="n">
        <v>3</v>
      </c>
      <c r="BM28" s="8" t="n">
        <v>4</v>
      </c>
      <c r="BN28" s="8" t="n">
        <v>3</v>
      </c>
      <c r="BO28" s="8" t="n">
        <v>4</v>
      </c>
      <c r="BP28" s="8" t="n">
        <v>3</v>
      </c>
      <c r="BQ28" s="8" t="n">
        <v>5</v>
      </c>
      <c r="BR28" s="8" t="n">
        <v>4</v>
      </c>
      <c r="BS28" s="8" t="n">
        <v>5</v>
      </c>
      <c r="BT28" s="8" t="n">
        <v>3</v>
      </c>
      <c r="BU28" s="8" t="n">
        <v>98</v>
      </c>
      <c r="BV28" s="8" t="n">
        <v>2</v>
      </c>
      <c r="BW28" s="8" t="n">
        <v>4</v>
      </c>
      <c r="BX28" s="8" t="n">
        <v>4</v>
      </c>
      <c r="BY28" s="8" t="n">
        <v>3</v>
      </c>
      <c r="BZ28" s="8" t="n">
        <v>3</v>
      </c>
      <c r="CA28" s="8" t="n">
        <v>5</v>
      </c>
      <c r="CB28" s="8" t="n">
        <v>3</v>
      </c>
      <c r="CC28" s="8" t="n">
        <v>4</v>
      </c>
      <c r="CD28" s="8" t="n">
        <v>2</v>
      </c>
      <c r="CE28" s="8" t="n">
        <v>3</v>
      </c>
      <c r="CF28" s="8" t="n">
        <v>2</v>
      </c>
      <c r="CG28" s="8" t="n">
        <v>4</v>
      </c>
      <c r="CH28" s="8" t="n">
        <v>5</v>
      </c>
      <c r="CI28" s="8" t="n">
        <v>4</v>
      </c>
      <c r="CJ28" s="8" t="n">
        <v>4</v>
      </c>
      <c r="CK28" s="8" t="n">
        <v>4</v>
      </c>
      <c r="CL28" s="8" t="n">
        <v>3</v>
      </c>
      <c r="CM28" s="8" t="n">
        <v>4</v>
      </c>
      <c r="CN28" s="8" t="n">
        <v>4</v>
      </c>
      <c r="CO28" s="8" t="n">
        <v>4</v>
      </c>
      <c r="CP28" s="8" t="s">
        <v>117</v>
      </c>
      <c r="CQ28" s="8" t="s">
        <v>134</v>
      </c>
      <c r="CR28" s="8" t="n">
        <v>98</v>
      </c>
      <c r="CS28" s="8" t="n">
        <v>1</v>
      </c>
      <c r="CT28" s="8" t="n">
        <v>2</v>
      </c>
      <c r="CU28" s="8" t="n">
        <v>3</v>
      </c>
      <c r="CV28" s="9" t="n">
        <v>2</v>
      </c>
    </row>
    <row r="29" customFormat="false" ht="15" hidden="false" customHeight="false" outlineLevel="0" collapsed="false">
      <c r="A29" s="0" t="n">
        <v>28</v>
      </c>
      <c r="B29" s="7" t="n">
        <v>2</v>
      </c>
      <c r="C29" s="8" t="n">
        <v>2</v>
      </c>
      <c r="D29" s="8" t="n">
        <v>1</v>
      </c>
      <c r="E29" s="8" t="n">
        <v>5</v>
      </c>
      <c r="F29" s="8" t="n">
        <v>5</v>
      </c>
      <c r="G29" s="8" t="n">
        <v>5</v>
      </c>
      <c r="H29" s="8" t="n">
        <v>5</v>
      </c>
      <c r="I29" s="8" t="n">
        <v>3</v>
      </c>
      <c r="J29" s="8" t="n">
        <v>4</v>
      </c>
      <c r="K29" s="8" t="n">
        <v>4</v>
      </c>
      <c r="L29" s="8" t="n">
        <v>5</v>
      </c>
      <c r="M29" s="8" t="n">
        <v>4</v>
      </c>
      <c r="N29" s="8" t="n">
        <v>5</v>
      </c>
      <c r="O29" s="8" t="n">
        <v>4</v>
      </c>
      <c r="P29" s="8" t="n">
        <v>3</v>
      </c>
      <c r="Q29" s="8" t="n">
        <v>3</v>
      </c>
      <c r="R29" s="8" t="n">
        <v>4</v>
      </c>
      <c r="S29" s="8" t="n">
        <v>3</v>
      </c>
      <c r="T29" s="8" t="n">
        <v>3</v>
      </c>
      <c r="U29" s="8" t="n">
        <v>4</v>
      </c>
      <c r="V29" s="8" t="n">
        <v>4</v>
      </c>
      <c r="W29" s="8" t="n">
        <v>4</v>
      </c>
      <c r="X29" s="8" t="n">
        <v>4</v>
      </c>
      <c r="Y29" s="8" t="n">
        <v>4</v>
      </c>
      <c r="Z29" s="8" t="n">
        <v>3</v>
      </c>
      <c r="AA29" s="8" t="n">
        <v>3</v>
      </c>
      <c r="AB29" s="8" t="n">
        <v>5</v>
      </c>
      <c r="AC29" s="8" t="n">
        <v>5</v>
      </c>
      <c r="AD29" s="8" t="n">
        <v>5</v>
      </c>
      <c r="AE29" s="8" t="n">
        <v>4</v>
      </c>
      <c r="AF29" s="8" t="n">
        <v>4</v>
      </c>
      <c r="AG29" s="8" t="n">
        <v>1</v>
      </c>
      <c r="AH29" s="8" t="n">
        <v>1</v>
      </c>
      <c r="AI29" s="8" t="n">
        <v>4</v>
      </c>
      <c r="AJ29" s="8" t="n">
        <v>5</v>
      </c>
      <c r="AK29" s="8" t="n">
        <v>3</v>
      </c>
      <c r="AL29" s="8" t="n">
        <v>1</v>
      </c>
      <c r="AM29" s="8" t="n">
        <v>2</v>
      </c>
      <c r="AN29" s="8" t="n">
        <v>3</v>
      </c>
      <c r="AO29" s="8" t="n">
        <v>99</v>
      </c>
      <c r="AP29" s="8" t="n">
        <v>2</v>
      </c>
      <c r="AQ29" s="8" t="n">
        <v>98</v>
      </c>
      <c r="AR29" s="8" t="n">
        <v>2</v>
      </c>
      <c r="AS29" s="8" t="n">
        <v>1</v>
      </c>
      <c r="AT29" s="8" t="n">
        <v>3</v>
      </c>
      <c r="AU29" s="8" t="n">
        <v>3</v>
      </c>
      <c r="AV29" s="8" t="n">
        <v>3</v>
      </c>
      <c r="AW29" s="8" t="n">
        <v>1</v>
      </c>
      <c r="AX29" s="8" t="n">
        <v>1</v>
      </c>
      <c r="AY29" s="8" t="n">
        <v>1</v>
      </c>
      <c r="AZ29" s="8" t="n">
        <v>5</v>
      </c>
      <c r="BA29" s="8" t="n">
        <v>5</v>
      </c>
      <c r="BB29" s="8" t="n">
        <v>5</v>
      </c>
      <c r="BC29" s="8" t="n">
        <v>5</v>
      </c>
      <c r="BD29" s="8" t="n">
        <v>5</v>
      </c>
      <c r="BE29" s="8" t="n">
        <v>5</v>
      </c>
      <c r="BF29" s="8" t="n">
        <v>3</v>
      </c>
      <c r="BG29" s="8" t="n">
        <v>5</v>
      </c>
      <c r="BH29" s="8" t="n">
        <v>5</v>
      </c>
      <c r="BI29" s="8" t="n">
        <v>5</v>
      </c>
      <c r="BJ29" s="8" t="n">
        <v>5</v>
      </c>
      <c r="BK29" s="8" t="n">
        <v>3</v>
      </c>
      <c r="BL29" s="8" t="n">
        <v>5</v>
      </c>
      <c r="BM29" s="8" t="n">
        <v>3</v>
      </c>
      <c r="BN29" s="8" t="n">
        <v>4</v>
      </c>
      <c r="BO29" s="8" t="n">
        <v>5</v>
      </c>
      <c r="BP29" s="8" t="n">
        <v>5</v>
      </c>
      <c r="BQ29" s="8" t="n">
        <v>2</v>
      </c>
      <c r="BR29" s="8" t="n">
        <v>99</v>
      </c>
      <c r="BS29" s="8" t="n">
        <v>5</v>
      </c>
      <c r="BT29" s="8" t="n">
        <v>5</v>
      </c>
      <c r="BU29" s="8" t="n">
        <v>98</v>
      </c>
      <c r="BV29" s="8" t="n">
        <v>1</v>
      </c>
      <c r="BW29" s="8" t="n">
        <v>2</v>
      </c>
      <c r="BX29" s="8" t="n">
        <v>5</v>
      </c>
      <c r="BY29" s="8" t="n">
        <v>5</v>
      </c>
      <c r="BZ29" s="8" t="n">
        <v>4</v>
      </c>
      <c r="CA29" s="8" t="n">
        <v>5</v>
      </c>
      <c r="CB29" s="8" t="n">
        <v>4</v>
      </c>
      <c r="CC29" s="8" t="n">
        <v>3</v>
      </c>
      <c r="CD29" s="8" t="n">
        <v>3</v>
      </c>
      <c r="CE29" s="8" t="n">
        <v>5</v>
      </c>
      <c r="CF29" s="8" t="n">
        <v>5</v>
      </c>
      <c r="CG29" s="8" t="n">
        <v>5</v>
      </c>
      <c r="CH29" s="8" t="n">
        <v>5</v>
      </c>
      <c r="CI29" s="8" t="n">
        <v>5</v>
      </c>
      <c r="CJ29" s="8" t="n">
        <v>5</v>
      </c>
      <c r="CK29" s="8" t="n">
        <v>98</v>
      </c>
      <c r="CL29" s="8" t="n">
        <v>5</v>
      </c>
      <c r="CM29" s="8" t="n">
        <v>5</v>
      </c>
      <c r="CN29" s="8" t="n">
        <v>98</v>
      </c>
      <c r="CO29" s="8" t="n">
        <v>5</v>
      </c>
      <c r="CP29" s="8"/>
      <c r="CQ29" s="8" t="s">
        <v>135</v>
      </c>
      <c r="CR29" s="8" t="n">
        <v>1</v>
      </c>
      <c r="CS29" s="8" t="n">
        <v>1</v>
      </c>
      <c r="CT29" s="8" t="n">
        <v>2</v>
      </c>
      <c r="CU29" s="8" t="n">
        <v>3</v>
      </c>
      <c r="CV29" s="9" t="n">
        <v>3</v>
      </c>
    </row>
    <row r="30" customFormat="false" ht="15" hidden="false" customHeight="false" outlineLevel="0" collapsed="false">
      <c r="A30" s="0" t="n">
        <v>29</v>
      </c>
      <c r="B30" s="7" t="n">
        <v>2</v>
      </c>
      <c r="C30" s="8" t="n">
        <v>3</v>
      </c>
      <c r="D30" s="8" t="n">
        <v>2</v>
      </c>
      <c r="E30" s="8" t="n">
        <v>3</v>
      </c>
      <c r="F30" s="8" t="n">
        <v>3</v>
      </c>
      <c r="G30" s="8" t="n">
        <v>2</v>
      </c>
      <c r="H30" s="8" t="n">
        <v>2</v>
      </c>
      <c r="I30" s="8" t="n">
        <v>2</v>
      </c>
      <c r="J30" s="8" t="n">
        <v>3</v>
      </c>
      <c r="K30" s="8" t="n">
        <v>2</v>
      </c>
      <c r="L30" s="8" t="n">
        <v>3</v>
      </c>
      <c r="M30" s="8" t="n">
        <v>5</v>
      </c>
      <c r="N30" s="8" t="n">
        <v>2</v>
      </c>
      <c r="O30" s="8" t="n">
        <v>4</v>
      </c>
      <c r="P30" s="8" t="n">
        <v>3</v>
      </c>
      <c r="Q30" s="8" t="n">
        <v>3</v>
      </c>
      <c r="R30" s="8" t="n">
        <v>3</v>
      </c>
      <c r="S30" s="8" t="n">
        <v>2</v>
      </c>
      <c r="T30" s="8" t="n">
        <v>2</v>
      </c>
      <c r="U30" s="8" t="n">
        <v>3</v>
      </c>
      <c r="V30" s="8" t="n">
        <v>4</v>
      </c>
      <c r="W30" s="8" t="n">
        <v>4</v>
      </c>
      <c r="X30" s="8" t="n">
        <v>4</v>
      </c>
      <c r="Y30" s="8" t="n">
        <v>4</v>
      </c>
      <c r="Z30" s="8" t="n">
        <v>4</v>
      </c>
      <c r="AA30" s="8" t="n">
        <v>4</v>
      </c>
      <c r="AB30" s="8" t="n">
        <v>98</v>
      </c>
      <c r="AC30" s="8" t="n">
        <v>3</v>
      </c>
      <c r="AD30" s="8" t="n">
        <v>4</v>
      </c>
      <c r="AE30" s="8" t="n">
        <v>3</v>
      </c>
      <c r="AF30" s="8" t="n">
        <v>4</v>
      </c>
      <c r="AG30" s="8" t="n">
        <v>4</v>
      </c>
      <c r="AH30" s="8" t="n">
        <v>3</v>
      </c>
      <c r="AI30" s="8" t="n">
        <v>3</v>
      </c>
      <c r="AJ30" s="8" t="n">
        <v>4</v>
      </c>
      <c r="AK30" s="8" t="n">
        <v>3</v>
      </c>
      <c r="AL30" s="8" t="n">
        <v>2</v>
      </c>
      <c r="AM30" s="8" t="n">
        <v>2</v>
      </c>
      <c r="AN30" s="8" t="n">
        <v>3</v>
      </c>
      <c r="AO30" s="8" t="n">
        <v>1</v>
      </c>
      <c r="AP30" s="8" t="n">
        <v>2</v>
      </c>
      <c r="AQ30" s="8" t="n">
        <v>3</v>
      </c>
      <c r="AR30" s="8" t="n">
        <v>2</v>
      </c>
      <c r="AS30" s="8" t="n">
        <v>1</v>
      </c>
      <c r="AT30" s="8" t="n">
        <v>3</v>
      </c>
      <c r="AU30" s="8" t="n">
        <v>3</v>
      </c>
      <c r="AV30" s="8" t="n">
        <v>3</v>
      </c>
      <c r="AW30" s="8" t="n">
        <v>1</v>
      </c>
      <c r="AX30" s="8" t="n">
        <v>99</v>
      </c>
      <c r="AY30" s="8" t="n">
        <v>2</v>
      </c>
      <c r="AZ30" s="8" t="n">
        <v>5</v>
      </c>
      <c r="BA30" s="8" t="n">
        <v>5</v>
      </c>
      <c r="BB30" s="8" t="n">
        <v>99</v>
      </c>
      <c r="BC30" s="8" t="n">
        <v>4</v>
      </c>
      <c r="BD30" s="8" t="n">
        <v>5</v>
      </c>
      <c r="BE30" s="8" t="n">
        <v>5</v>
      </c>
      <c r="BF30" s="8" t="n">
        <v>1</v>
      </c>
      <c r="BG30" s="8" t="n">
        <v>3</v>
      </c>
      <c r="BH30" s="8" t="n">
        <v>3</v>
      </c>
      <c r="BI30" s="8" t="n">
        <v>3</v>
      </c>
      <c r="BJ30" s="8" t="n">
        <v>3</v>
      </c>
      <c r="BK30" s="8" t="n">
        <v>2</v>
      </c>
      <c r="BL30" s="8" t="n">
        <v>3</v>
      </c>
      <c r="BM30" s="8" t="n">
        <v>4</v>
      </c>
      <c r="BN30" s="8" t="n">
        <v>4</v>
      </c>
      <c r="BO30" s="8" t="n">
        <v>2</v>
      </c>
      <c r="BP30" s="8" t="n">
        <v>3</v>
      </c>
      <c r="BQ30" s="8" t="n">
        <v>4</v>
      </c>
      <c r="BR30" s="8" t="n">
        <v>98</v>
      </c>
      <c r="BS30" s="8" t="n">
        <v>3</v>
      </c>
      <c r="BT30" s="8" t="n">
        <v>3</v>
      </c>
      <c r="BU30" s="8" t="n">
        <v>98</v>
      </c>
      <c r="BV30" s="8" t="n">
        <v>1</v>
      </c>
      <c r="BW30" s="8" t="n">
        <v>1</v>
      </c>
      <c r="BX30" s="8" t="n">
        <v>3</v>
      </c>
      <c r="BY30" s="8" t="n">
        <v>3</v>
      </c>
      <c r="BZ30" s="8" t="n">
        <v>1</v>
      </c>
      <c r="CA30" s="8" t="n">
        <v>3</v>
      </c>
      <c r="CB30" s="8" t="n">
        <v>2</v>
      </c>
      <c r="CC30" s="8" t="n">
        <v>1</v>
      </c>
      <c r="CD30" s="8" t="n">
        <v>1</v>
      </c>
      <c r="CE30" s="8" t="n">
        <v>5</v>
      </c>
      <c r="CF30" s="8" t="n">
        <v>5</v>
      </c>
      <c r="CG30" s="8" t="n">
        <v>5</v>
      </c>
      <c r="CH30" s="8" t="n">
        <v>5</v>
      </c>
      <c r="CI30" s="8" t="n">
        <v>5</v>
      </c>
      <c r="CJ30" s="8" t="n">
        <v>5</v>
      </c>
      <c r="CK30" s="8" t="n">
        <v>5</v>
      </c>
      <c r="CL30" s="8" t="n">
        <v>4</v>
      </c>
      <c r="CM30" s="8" t="n">
        <v>5</v>
      </c>
      <c r="CN30" s="8" t="n">
        <v>5</v>
      </c>
      <c r="CO30" s="8" t="n">
        <v>5</v>
      </c>
      <c r="CP30" s="8" t="s">
        <v>128</v>
      </c>
      <c r="CQ30" s="8" t="s">
        <v>136</v>
      </c>
      <c r="CR30" s="8" t="n">
        <v>98</v>
      </c>
      <c r="CS30" s="8" t="n">
        <v>2</v>
      </c>
      <c r="CT30" s="8" t="n">
        <v>2</v>
      </c>
      <c r="CU30" s="8" t="n">
        <v>3</v>
      </c>
      <c r="CV30" s="9" t="n">
        <v>3</v>
      </c>
    </row>
    <row r="31" customFormat="false" ht="15" hidden="false" customHeight="false" outlineLevel="0" collapsed="false">
      <c r="A31" s="0" t="n">
        <v>30</v>
      </c>
      <c r="B31" s="7" t="n">
        <v>2</v>
      </c>
      <c r="C31" s="8" t="n">
        <v>3</v>
      </c>
      <c r="D31" s="8" t="n">
        <v>2</v>
      </c>
      <c r="E31" s="8" t="n">
        <v>5</v>
      </c>
      <c r="F31" s="8" t="n">
        <v>4</v>
      </c>
      <c r="G31" s="8" t="n">
        <v>5</v>
      </c>
      <c r="H31" s="8" t="n">
        <v>5</v>
      </c>
      <c r="I31" s="8" t="n">
        <v>4</v>
      </c>
      <c r="J31" s="8" t="n">
        <v>4</v>
      </c>
      <c r="K31" s="8" t="n">
        <v>4</v>
      </c>
      <c r="L31" s="8" t="n">
        <v>4</v>
      </c>
      <c r="M31" s="8" t="n">
        <v>5</v>
      </c>
      <c r="N31" s="8" t="n">
        <v>4</v>
      </c>
      <c r="O31" s="8" t="n">
        <v>5</v>
      </c>
      <c r="P31" s="8" t="n">
        <v>4</v>
      </c>
      <c r="Q31" s="8" t="n">
        <v>5</v>
      </c>
      <c r="R31" s="8" t="n">
        <v>4</v>
      </c>
      <c r="S31" s="8" t="n">
        <v>3</v>
      </c>
      <c r="T31" s="8" t="n">
        <v>4</v>
      </c>
      <c r="U31" s="8" t="n">
        <v>3</v>
      </c>
      <c r="V31" s="8" t="n">
        <v>4</v>
      </c>
      <c r="W31" s="8" t="n">
        <v>5</v>
      </c>
      <c r="X31" s="8" t="n">
        <v>4</v>
      </c>
      <c r="Y31" s="8" t="n">
        <v>4</v>
      </c>
      <c r="Z31" s="8" t="n">
        <v>5</v>
      </c>
      <c r="AA31" s="8" t="n">
        <v>4</v>
      </c>
      <c r="AB31" s="8" t="n">
        <v>2</v>
      </c>
      <c r="AC31" s="8" t="n">
        <v>4</v>
      </c>
      <c r="AD31" s="8" t="n">
        <v>2</v>
      </c>
      <c r="AE31" s="8" t="n">
        <v>4</v>
      </c>
      <c r="AF31" s="8" t="n">
        <v>4</v>
      </c>
      <c r="AG31" s="8" t="n">
        <v>3</v>
      </c>
      <c r="AH31" s="8" t="n">
        <v>3</v>
      </c>
      <c r="AI31" s="8" t="n">
        <v>4</v>
      </c>
      <c r="AJ31" s="8" t="n">
        <v>5</v>
      </c>
      <c r="AK31" s="8" t="n">
        <v>4</v>
      </c>
      <c r="AL31" s="8" t="n">
        <v>3</v>
      </c>
      <c r="AM31" s="8" t="n">
        <v>2</v>
      </c>
      <c r="AN31" s="8" t="n">
        <v>3</v>
      </c>
      <c r="AO31" s="8" t="n">
        <v>1</v>
      </c>
      <c r="AP31" s="8" t="n">
        <v>2</v>
      </c>
      <c r="AQ31" s="8" t="n">
        <v>1</v>
      </c>
      <c r="AR31" s="8" t="n">
        <v>1</v>
      </c>
      <c r="AS31" s="8" t="n">
        <v>1</v>
      </c>
      <c r="AT31" s="8" t="n">
        <v>2</v>
      </c>
      <c r="AU31" s="8" t="n">
        <v>3</v>
      </c>
      <c r="AV31" s="8" t="n">
        <v>2</v>
      </c>
      <c r="AW31" s="8" t="n">
        <v>1</v>
      </c>
      <c r="AX31" s="8" t="n">
        <v>1</v>
      </c>
      <c r="AY31" s="8" t="n">
        <v>2</v>
      </c>
      <c r="AZ31" s="8" t="n">
        <v>5</v>
      </c>
      <c r="BA31" s="8" t="n">
        <v>5</v>
      </c>
      <c r="BB31" s="8" t="n">
        <v>5</v>
      </c>
      <c r="BC31" s="8" t="n">
        <v>5</v>
      </c>
      <c r="BD31" s="8" t="n">
        <v>2</v>
      </c>
      <c r="BE31" s="8" t="n">
        <v>5</v>
      </c>
      <c r="BF31" s="8" t="n">
        <v>4</v>
      </c>
      <c r="BG31" s="8" t="n">
        <v>5</v>
      </c>
      <c r="BH31" s="8" t="n">
        <v>3</v>
      </c>
      <c r="BI31" s="8" t="n">
        <v>5</v>
      </c>
      <c r="BJ31" s="8" t="n">
        <v>5</v>
      </c>
      <c r="BK31" s="8" t="n">
        <v>4</v>
      </c>
      <c r="BL31" s="8" t="n">
        <v>4</v>
      </c>
      <c r="BM31" s="8" t="n">
        <v>4</v>
      </c>
      <c r="BN31" s="8" t="n">
        <v>5</v>
      </c>
      <c r="BO31" s="8" t="n">
        <v>4</v>
      </c>
      <c r="BP31" s="8" t="n">
        <v>3</v>
      </c>
      <c r="BQ31" s="8" t="n">
        <v>5</v>
      </c>
      <c r="BR31" s="8" t="n">
        <v>5</v>
      </c>
      <c r="BS31" s="8" t="n">
        <v>5</v>
      </c>
      <c r="BT31" s="8" t="n">
        <v>4</v>
      </c>
      <c r="BU31" s="8" t="n">
        <v>4</v>
      </c>
      <c r="BV31" s="8" t="n">
        <v>2</v>
      </c>
      <c r="BW31" s="8" t="n">
        <v>3</v>
      </c>
      <c r="BX31" s="8" t="n">
        <v>4</v>
      </c>
      <c r="BY31" s="8" t="n">
        <v>4</v>
      </c>
      <c r="BZ31" s="8" t="n">
        <v>4</v>
      </c>
      <c r="CA31" s="8" t="n">
        <v>5</v>
      </c>
      <c r="CB31" s="8" t="n">
        <v>3</v>
      </c>
      <c r="CC31" s="8" t="n">
        <v>2</v>
      </c>
      <c r="CD31" s="8" t="n">
        <v>3</v>
      </c>
      <c r="CE31" s="8" t="n">
        <v>5</v>
      </c>
      <c r="CF31" s="8" t="n">
        <v>5</v>
      </c>
      <c r="CG31" s="8" t="n">
        <v>5</v>
      </c>
      <c r="CH31" s="8" t="n">
        <v>5</v>
      </c>
      <c r="CI31" s="8" t="n">
        <v>5</v>
      </c>
      <c r="CJ31" s="8" t="n">
        <v>5</v>
      </c>
      <c r="CK31" s="8" t="n">
        <v>5</v>
      </c>
      <c r="CL31" s="8" t="n">
        <v>5</v>
      </c>
      <c r="CM31" s="8" t="n">
        <v>5</v>
      </c>
      <c r="CN31" s="8" t="n">
        <v>5</v>
      </c>
      <c r="CO31" s="8" t="n">
        <v>5</v>
      </c>
      <c r="CP31" s="8" t="s">
        <v>137</v>
      </c>
      <c r="CQ31" s="8" t="s">
        <v>138</v>
      </c>
      <c r="CR31" s="8" t="n">
        <v>1</v>
      </c>
      <c r="CS31" s="8" t="n">
        <v>1</v>
      </c>
      <c r="CT31" s="8" t="n">
        <v>2</v>
      </c>
      <c r="CU31" s="8" t="n">
        <v>3</v>
      </c>
      <c r="CV31" s="9" t="n">
        <v>2</v>
      </c>
    </row>
    <row r="32" customFormat="false" ht="15" hidden="false" customHeight="false" outlineLevel="0" collapsed="false">
      <c r="A32" s="0" t="n">
        <v>31</v>
      </c>
      <c r="B32" s="7" t="n">
        <v>2</v>
      </c>
      <c r="C32" s="8" t="n">
        <v>3</v>
      </c>
      <c r="D32" s="8" t="n">
        <v>2</v>
      </c>
      <c r="E32" s="8" t="n">
        <v>5</v>
      </c>
      <c r="F32" s="8" t="n">
        <v>3</v>
      </c>
      <c r="G32" s="8" t="n">
        <v>4</v>
      </c>
      <c r="H32" s="8" t="n">
        <v>4</v>
      </c>
      <c r="I32" s="8" t="n">
        <v>4</v>
      </c>
      <c r="J32" s="8" t="n">
        <v>4</v>
      </c>
      <c r="K32" s="8" t="n">
        <v>4</v>
      </c>
      <c r="L32" s="8" t="n">
        <v>4</v>
      </c>
      <c r="M32" s="8" t="n">
        <v>5</v>
      </c>
      <c r="N32" s="8" t="n">
        <v>3</v>
      </c>
      <c r="O32" s="8" t="n">
        <v>5</v>
      </c>
      <c r="P32" s="8" t="n">
        <v>4</v>
      </c>
      <c r="Q32" s="8" t="n">
        <v>4</v>
      </c>
      <c r="R32" s="8" t="n">
        <v>4</v>
      </c>
      <c r="S32" s="8" t="n">
        <v>4</v>
      </c>
      <c r="T32" s="8" t="n">
        <v>4</v>
      </c>
      <c r="U32" s="8" t="n">
        <v>4</v>
      </c>
      <c r="V32" s="8" t="n">
        <v>4</v>
      </c>
      <c r="W32" s="8" t="n">
        <v>4</v>
      </c>
      <c r="X32" s="8" t="n">
        <v>4</v>
      </c>
      <c r="Y32" s="8" t="n">
        <v>4</v>
      </c>
      <c r="Z32" s="8" t="n">
        <v>4</v>
      </c>
      <c r="AA32" s="8" t="n">
        <v>4</v>
      </c>
      <c r="AB32" s="8" t="n">
        <v>2</v>
      </c>
      <c r="AC32" s="8" t="n">
        <v>4</v>
      </c>
      <c r="AD32" s="8" t="n">
        <v>4</v>
      </c>
      <c r="AE32" s="8" t="n">
        <v>4</v>
      </c>
      <c r="AF32" s="8" t="n">
        <v>3</v>
      </c>
      <c r="AG32" s="8" t="n">
        <v>2</v>
      </c>
      <c r="AH32" s="8" t="n">
        <v>3</v>
      </c>
      <c r="AI32" s="8" t="n">
        <v>3</v>
      </c>
      <c r="AJ32" s="8" t="n">
        <v>4</v>
      </c>
      <c r="AK32" s="8" t="n">
        <v>4</v>
      </c>
      <c r="AL32" s="8" t="n">
        <v>4</v>
      </c>
      <c r="AM32" s="8" t="n">
        <v>3</v>
      </c>
      <c r="AN32" s="8" t="n">
        <v>3</v>
      </c>
      <c r="AO32" s="8" t="n">
        <v>1</v>
      </c>
      <c r="AP32" s="8" t="n">
        <v>1</v>
      </c>
      <c r="AQ32" s="8" t="n">
        <v>1</v>
      </c>
      <c r="AR32" s="8" t="n">
        <v>1</v>
      </c>
      <c r="AS32" s="8" t="n">
        <v>1</v>
      </c>
      <c r="AT32" s="8" t="n">
        <v>3</v>
      </c>
      <c r="AU32" s="8" t="n">
        <v>3</v>
      </c>
      <c r="AV32" s="8" t="n">
        <v>3</v>
      </c>
      <c r="AW32" s="8" t="n">
        <v>1</v>
      </c>
      <c r="AX32" s="8" t="n">
        <v>1</v>
      </c>
      <c r="AY32" s="8" t="n">
        <v>3</v>
      </c>
      <c r="AZ32" s="8" t="n">
        <v>1</v>
      </c>
      <c r="BA32" s="8" t="n">
        <v>5</v>
      </c>
      <c r="BB32" s="8" t="n">
        <v>5</v>
      </c>
      <c r="BC32" s="8" t="n">
        <v>5</v>
      </c>
      <c r="BD32" s="8" t="n">
        <v>5</v>
      </c>
      <c r="BE32" s="8" t="n">
        <v>5</v>
      </c>
      <c r="BF32" s="8" t="n">
        <v>2</v>
      </c>
      <c r="BG32" s="8" t="n">
        <v>2</v>
      </c>
      <c r="BH32" s="8" t="n">
        <v>4</v>
      </c>
      <c r="BI32" s="8" t="n">
        <v>5</v>
      </c>
      <c r="BJ32" s="8" t="n">
        <v>4</v>
      </c>
      <c r="BK32" s="8" t="n">
        <v>3</v>
      </c>
      <c r="BL32" s="8" t="n">
        <v>3</v>
      </c>
      <c r="BM32" s="8" t="n">
        <v>1</v>
      </c>
      <c r="BN32" s="8" t="n">
        <v>4</v>
      </c>
      <c r="BO32" s="8" t="n">
        <v>1</v>
      </c>
      <c r="BP32" s="8" t="n">
        <v>1</v>
      </c>
      <c r="BQ32" s="8" t="n">
        <v>4</v>
      </c>
      <c r="BR32" s="8" t="n">
        <v>2</v>
      </c>
      <c r="BS32" s="8" t="n">
        <v>3</v>
      </c>
      <c r="BT32" s="8" t="n">
        <v>3</v>
      </c>
      <c r="BU32" s="8" t="n">
        <v>2</v>
      </c>
      <c r="BV32" s="8" t="n">
        <v>3</v>
      </c>
      <c r="BW32" s="8" t="n">
        <v>3</v>
      </c>
      <c r="BX32" s="8" t="n">
        <v>4</v>
      </c>
      <c r="BY32" s="8" t="n">
        <v>4</v>
      </c>
      <c r="BZ32" s="8" t="n">
        <v>4</v>
      </c>
      <c r="CA32" s="8" t="n">
        <v>4</v>
      </c>
      <c r="CB32" s="8" t="n">
        <v>4</v>
      </c>
      <c r="CC32" s="8" t="n">
        <v>4</v>
      </c>
      <c r="CD32" s="8" t="n">
        <v>2</v>
      </c>
      <c r="CE32" s="8" t="n">
        <v>5</v>
      </c>
      <c r="CF32" s="8" t="n">
        <v>5</v>
      </c>
      <c r="CG32" s="8" t="n">
        <v>5</v>
      </c>
      <c r="CH32" s="8" t="n">
        <v>5</v>
      </c>
      <c r="CI32" s="8" t="n">
        <v>5</v>
      </c>
      <c r="CJ32" s="8" t="n">
        <v>5</v>
      </c>
      <c r="CK32" s="8" t="n">
        <v>5</v>
      </c>
      <c r="CL32" s="8" t="n">
        <v>4</v>
      </c>
      <c r="CM32" s="8" t="n">
        <v>5</v>
      </c>
      <c r="CN32" s="8" t="n">
        <v>5</v>
      </c>
      <c r="CO32" s="8" t="n">
        <v>5</v>
      </c>
      <c r="CP32" s="8"/>
      <c r="CQ32" s="8"/>
      <c r="CR32" s="8" t="n">
        <v>1</v>
      </c>
      <c r="CS32" s="8" t="n">
        <v>1</v>
      </c>
      <c r="CT32" s="8" t="n">
        <v>2</v>
      </c>
      <c r="CU32" s="8" t="n">
        <v>2</v>
      </c>
      <c r="CV32" s="9" t="n">
        <v>2</v>
      </c>
    </row>
    <row r="33" customFormat="false" ht="15" hidden="false" customHeight="false" outlineLevel="0" collapsed="false">
      <c r="A33" s="0" t="n">
        <v>32</v>
      </c>
      <c r="B33" s="7" t="n">
        <v>1</v>
      </c>
      <c r="C33" s="8" t="n">
        <v>3</v>
      </c>
      <c r="D33" s="8" t="n">
        <v>3</v>
      </c>
      <c r="E33" s="8" t="n">
        <v>5</v>
      </c>
      <c r="F33" s="8" t="n">
        <v>4</v>
      </c>
      <c r="G33" s="8" t="n">
        <v>5</v>
      </c>
      <c r="H33" s="8" t="n">
        <v>5</v>
      </c>
      <c r="I33" s="8" t="n">
        <v>5</v>
      </c>
      <c r="J33" s="8" t="n">
        <v>4</v>
      </c>
      <c r="K33" s="8" t="n">
        <v>5</v>
      </c>
      <c r="L33" s="8" t="n">
        <v>5</v>
      </c>
      <c r="M33" s="8" t="n">
        <v>5</v>
      </c>
      <c r="N33" s="8" t="n">
        <v>4</v>
      </c>
      <c r="O33" s="8" t="n">
        <v>4</v>
      </c>
      <c r="P33" s="8" t="n">
        <v>4</v>
      </c>
      <c r="Q33" s="8" t="n">
        <v>5</v>
      </c>
      <c r="R33" s="8" t="n">
        <v>4</v>
      </c>
      <c r="S33" s="8" t="n">
        <v>4</v>
      </c>
      <c r="T33" s="8" t="n">
        <v>5</v>
      </c>
      <c r="U33" s="8" t="n">
        <v>5</v>
      </c>
      <c r="V33" s="8" t="n">
        <v>5</v>
      </c>
      <c r="W33" s="8" t="n">
        <v>98</v>
      </c>
      <c r="X33" s="8" t="n">
        <v>5</v>
      </c>
      <c r="Y33" s="8" t="n">
        <v>98</v>
      </c>
      <c r="Z33" s="8" t="n">
        <v>98</v>
      </c>
      <c r="AA33" s="8" t="n">
        <v>5</v>
      </c>
      <c r="AB33" s="8" t="n">
        <v>4</v>
      </c>
      <c r="AC33" s="8" t="n">
        <v>4</v>
      </c>
      <c r="AD33" s="8" t="n">
        <v>4</v>
      </c>
      <c r="AE33" s="8" t="n">
        <v>3</v>
      </c>
      <c r="AF33" s="8" t="n">
        <v>5</v>
      </c>
      <c r="AG33" s="8" t="n">
        <v>98</v>
      </c>
      <c r="AH33" s="8" t="n">
        <v>5</v>
      </c>
      <c r="AI33" s="8" t="n">
        <v>4</v>
      </c>
      <c r="AJ33" s="8" t="n">
        <v>5</v>
      </c>
      <c r="AK33" s="8" t="n">
        <v>3</v>
      </c>
      <c r="AL33" s="8" t="n">
        <v>1</v>
      </c>
      <c r="AM33" s="8" t="n">
        <v>2</v>
      </c>
      <c r="AN33" s="8" t="n">
        <v>2</v>
      </c>
      <c r="AO33" s="8" t="n">
        <v>99</v>
      </c>
      <c r="AP33" s="8" t="n">
        <v>2</v>
      </c>
      <c r="AQ33" s="8" t="n">
        <v>2</v>
      </c>
      <c r="AR33" s="8" t="n">
        <v>2</v>
      </c>
      <c r="AS33" s="8" t="n">
        <v>1</v>
      </c>
      <c r="AT33" s="8" t="n">
        <v>2</v>
      </c>
      <c r="AU33" s="8" t="n">
        <v>3</v>
      </c>
      <c r="AV33" s="8" t="n">
        <v>2</v>
      </c>
      <c r="AW33" s="8" t="n">
        <v>1</v>
      </c>
      <c r="AX33" s="8" t="n">
        <v>1</v>
      </c>
      <c r="AY33" s="8" t="n">
        <v>2</v>
      </c>
      <c r="AZ33" s="8" t="n">
        <v>4</v>
      </c>
      <c r="BA33" s="8" t="n">
        <v>5</v>
      </c>
      <c r="BB33" s="8" t="n">
        <v>98</v>
      </c>
      <c r="BC33" s="8" t="n">
        <v>98</v>
      </c>
      <c r="BD33" s="8" t="n">
        <v>5</v>
      </c>
      <c r="BE33" s="8" t="n">
        <v>4</v>
      </c>
      <c r="BF33" s="8" t="n">
        <v>3</v>
      </c>
      <c r="BG33" s="8" t="n">
        <v>5</v>
      </c>
      <c r="BH33" s="8" t="n">
        <v>5</v>
      </c>
      <c r="BI33" s="8" t="n">
        <v>5</v>
      </c>
      <c r="BJ33" s="8" t="n">
        <v>4</v>
      </c>
      <c r="BK33" s="8" t="n">
        <v>4</v>
      </c>
      <c r="BL33" s="8" t="n">
        <v>5</v>
      </c>
      <c r="BM33" s="8" t="n">
        <v>4</v>
      </c>
      <c r="BN33" s="8" t="n">
        <v>4</v>
      </c>
      <c r="BO33" s="8" t="n">
        <v>3</v>
      </c>
      <c r="BP33" s="8" t="n">
        <v>4</v>
      </c>
      <c r="BQ33" s="8" t="n">
        <v>98</v>
      </c>
      <c r="BR33" s="8" t="n">
        <v>98</v>
      </c>
      <c r="BS33" s="8" t="n">
        <v>4</v>
      </c>
      <c r="BT33" s="8" t="n">
        <v>4</v>
      </c>
      <c r="BU33" s="8" t="n">
        <v>98</v>
      </c>
      <c r="BV33" s="8" t="n">
        <v>1</v>
      </c>
      <c r="BW33" s="8" t="n">
        <v>4</v>
      </c>
      <c r="BX33" s="8" t="n">
        <v>5</v>
      </c>
      <c r="BY33" s="8" t="n">
        <v>4</v>
      </c>
      <c r="BZ33" s="8" t="n">
        <v>5</v>
      </c>
      <c r="CA33" s="8" t="n">
        <v>5</v>
      </c>
      <c r="CB33" s="8" t="n">
        <v>5</v>
      </c>
      <c r="CC33" s="8" t="n">
        <v>2</v>
      </c>
      <c r="CD33" s="8" t="n">
        <v>2</v>
      </c>
      <c r="CE33" s="8" t="n">
        <v>5</v>
      </c>
      <c r="CF33" s="8" t="n">
        <v>5</v>
      </c>
      <c r="CG33" s="8" t="n">
        <v>98</v>
      </c>
      <c r="CH33" s="8" t="n">
        <v>5</v>
      </c>
      <c r="CI33" s="8" t="n">
        <v>4</v>
      </c>
      <c r="CJ33" s="8" t="n">
        <v>4</v>
      </c>
      <c r="CK33" s="8" t="n">
        <v>5</v>
      </c>
      <c r="CL33" s="8" t="n">
        <v>5</v>
      </c>
      <c r="CM33" s="8" t="n">
        <v>5</v>
      </c>
      <c r="CN33" s="8" t="n">
        <v>5</v>
      </c>
      <c r="CO33" s="8" t="n">
        <v>5</v>
      </c>
      <c r="CP33" s="8"/>
      <c r="CQ33" s="8"/>
      <c r="CR33" s="8" t="n">
        <v>1</v>
      </c>
      <c r="CS33" s="8" t="n">
        <v>1</v>
      </c>
      <c r="CT33" s="8" t="n">
        <v>2</v>
      </c>
      <c r="CU33" s="8" t="n">
        <v>3</v>
      </c>
      <c r="CV33" s="9" t="n">
        <v>98</v>
      </c>
    </row>
    <row r="34" customFormat="false" ht="15" hidden="false" customHeight="false" outlineLevel="0" collapsed="false">
      <c r="A34" s="0" t="n">
        <v>33</v>
      </c>
      <c r="B34" s="7" t="n">
        <v>2</v>
      </c>
      <c r="C34" s="8" t="n">
        <v>3</v>
      </c>
      <c r="D34" s="8" t="n">
        <v>3</v>
      </c>
      <c r="E34" s="8" t="n">
        <v>3</v>
      </c>
      <c r="F34" s="8" t="n">
        <v>3</v>
      </c>
      <c r="G34" s="8" t="n">
        <v>3</v>
      </c>
      <c r="H34" s="8" t="n">
        <v>3</v>
      </c>
      <c r="I34" s="8" t="n">
        <v>4</v>
      </c>
      <c r="J34" s="8" t="n">
        <v>4</v>
      </c>
      <c r="K34" s="8" t="n">
        <v>4</v>
      </c>
      <c r="L34" s="8" t="n">
        <v>2</v>
      </c>
      <c r="M34" s="8" t="n">
        <v>4</v>
      </c>
      <c r="N34" s="8" t="n">
        <v>4</v>
      </c>
      <c r="O34" s="8" t="n">
        <v>4</v>
      </c>
      <c r="P34" s="8" t="n">
        <v>3</v>
      </c>
      <c r="Q34" s="8" t="n">
        <v>4</v>
      </c>
      <c r="R34" s="8" t="n">
        <v>3</v>
      </c>
      <c r="S34" s="8" t="n">
        <v>2</v>
      </c>
      <c r="T34" s="8" t="n">
        <v>3</v>
      </c>
      <c r="U34" s="8" t="n">
        <v>98</v>
      </c>
      <c r="V34" s="8" t="n">
        <v>5</v>
      </c>
      <c r="W34" s="8" t="n">
        <v>5</v>
      </c>
      <c r="X34" s="8" t="n">
        <v>5</v>
      </c>
      <c r="Y34" s="8" t="n">
        <v>4</v>
      </c>
      <c r="Z34" s="8" t="n">
        <v>3</v>
      </c>
      <c r="AA34" s="8" t="n">
        <v>2</v>
      </c>
      <c r="AB34" s="8" t="n">
        <v>4</v>
      </c>
      <c r="AC34" s="8" t="n">
        <v>4</v>
      </c>
      <c r="AD34" s="8" t="n">
        <v>2</v>
      </c>
      <c r="AE34" s="8" t="n">
        <v>2</v>
      </c>
      <c r="AF34" s="8" t="n">
        <v>98</v>
      </c>
      <c r="AG34" s="8" t="n">
        <v>4</v>
      </c>
      <c r="AH34" s="8" t="n">
        <v>3</v>
      </c>
      <c r="AI34" s="8" t="n">
        <v>3</v>
      </c>
      <c r="AJ34" s="8" t="n">
        <v>5</v>
      </c>
      <c r="AK34" s="8" t="n">
        <v>5</v>
      </c>
      <c r="AL34" s="8" t="n">
        <v>98</v>
      </c>
      <c r="AM34" s="8" t="n">
        <v>2</v>
      </c>
      <c r="AN34" s="8" t="n">
        <v>2</v>
      </c>
      <c r="AO34" s="8" t="n">
        <v>99</v>
      </c>
      <c r="AP34" s="8" t="n">
        <v>2</v>
      </c>
      <c r="AQ34" s="8" t="n">
        <v>2</v>
      </c>
      <c r="AR34" s="8" t="n">
        <v>1</v>
      </c>
      <c r="AS34" s="8" t="n">
        <v>1</v>
      </c>
      <c r="AT34" s="8" t="n">
        <v>2</v>
      </c>
      <c r="AU34" s="8" t="n">
        <v>3</v>
      </c>
      <c r="AV34" s="8" t="n">
        <v>2</v>
      </c>
      <c r="AW34" s="8" t="n">
        <v>1</v>
      </c>
      <c r="AX34" s="8" t="n">
        <v>1</v>
      </c>
      <c r="AY34" s="8" t="n">
        <v>3</v>
      </c>
      <c r="AZ34" s="8" t="n">
        <v>2</v>
      </c>
      <c r="BA34" s="8" t="n">
        <v>4</v>
      </c>
      <c r="BB34" s="8" t="n">
        <v>4</v>
      </c>
      <c r="BC34" s="8" t="n">
        <v>4</v>
      </c>
      <c r="BD34" s="8" t="n">
        <v>5</v>
      </c>
      <c r="BE34" s="8" t="n">
        <v>5</v>
      </c>
      <c r="BF34" s="8" t="n">
        <v>3</v>
      </c>
      <c r="BG34" s="8" t="n">
        <v>5</v>
      </c>
      <c r="BH34" s="8" t="n">
        <v>4</v>
      </c>
      <c r="BI34" s="8" t="n">
        <v>5</v>
      </c>
      <c r="BJ34" s="8" t="n">
        <v>5</v>
      </c>
      <c r="BK34" s="8" t="n">
        <v>4</v>
      </c>
      <c r="BL34" s="8" t="n">
        <v>4</v>
      </c>
      <c r="BM34" s="8" t="n">
        <v>3</v>
      </c>
      <c r="BN34" s="8" t="n">
        <v>5</v>
      </c>
      <c r="BO34" s="8" t="n">
        <v>3</v>
      </c>
      <c r="BP34" s="8" t="n">
        <v>3</v>
      </c>
      <c r="BQ34" s="8" t="n">
        <v>4</v>
      </c>
      <c r="BR34" s="8" t="n">
        <v>98</v>
      </c>
      <c r="BS34" s="8" t="n">
        <v>5</v>
      </c>
      <c r="BT34" s="8" t="n">
        <v>3</v>
      </c>
      <c r="BU34" s="8" t="n">
        <v>4</v>
      </c>
      <c r="BV34" s="8" t="n">
        <v>1</v>
      </c>
      <c r="BW34" s="8" t="n">
        <v>3</v>
      </c>
      <c r="BX34" s="8" t="n">
        <v>4</v>
      </c>
      <c r="BY34" s="8" t="n">
        <v>98</v>
      </c>
      <c r="BZ34" s="8" t="n">
        <v>98</v>
      </c>
      <c r="CA34" s="8" t="n">
        <v>4</v>
      </c>
      <c r="CB34" s="8" t="n">
        <v>5</v>
      </c>
      <c r="CC34" s="8" t="n">
        <v>2</v>
      </c>
      <c r="CD34" s="8" t="n">
        <v>2</v>
      </c>
      <c r="CE34" s="8" t="n">
        <v>5</v>
      </c>
      <c r="CF34" s="8" t="n">
        <v>5</v>
      </c>
      <c r="CG34" s="8" t="n">
        <v>5</v>
      </c>
      <c r="CH34" s="8" t="n">
        <v>4</v>
      </c>
      <c r="CI34" s="8" t="n">
        <v>5</v>
      </c>
      <c r="CJ34" s="8" t="n">
        <v>5</v>
      </c>
      <c r="CK34" s="8" t="n">
        <v>98</v>
      </c>
      <c r="CL34" s="8" t="n">
        <v>5</v>
      </c>
      <c r="CM34" s="8" t="n">
        <v>5</v>
      </c>
      <c r="CN34" s="8" t="n">
        <v>98</v>
      </c>
      <c r="CO34" s="8" t="n">
        <v>98</v>
      </c>
      <c r="CP34" s="8" t="s">
        <v>139</v>
      </c>
      <c r="CQ34" s="8" t="s">
        <v>140</v>
      </c>
      <c r="CR34" s="8" t="n">
        <v>98</v>
      </c>
      <c r="CS34" s="8" t="n">
        <v>1</v>
      </c>
      <c r="CT34" s="8" t="n">
        <v>2</v>
      </c>
      <c r="CU34" s="8" t="n">
        <v>3</v>
      </c>
      <c r="CV34" s="9" t="n">
        <v>3</v>
      </c>
    </row>
    <row r="35" customFormat="false" ht="15" hidden="false" customHeight="false" outlineLevel="0" collapsed="false">
      <c r="A35" s="0" t="n">
        <v>34</v>
      </c>
      <c r="B35" s="7" t="n">
        <v>2</v>
      </c>
      <c r="C35" s="8" t="n">
        <v>3</v>
      </c>
      <c r="D35" s="8" t="n">
        <v>3</v>
      </c>
      <c r="E35" s="8" t="n">
        <v>3</v>
      </c>
      <c r="F35" s="8" t="n">
        <v>3</v>
      </c>
      <c r="G35" s="8" t="n">
        <v>3</v>
      </c>
      <c r="H35" s="8" t="n">
        <v>3</v>
      </c>
      <c r="I35" s="8" t="n">
        <v>3</v>
      </c>
      <c r="J35" s="8" t="n">
        <v>3</v>
      </c>
      <c r="K35" s="8" t="n">
        <v>3</v>
      </c>
      <c r="L35" s="8" t="n">
        <v>4</v>
      </c>
      <c r="M35" s="8" t="n">
        <v>2</v>
      </c>
      <c r="N35" s="8" t="n">
        <v>3</v>
      </c>
      <c r="O35" s="8" t="n">
        <v>3</v>
      </c>
      <c r="P35" s="8" t="n">
        <v>3</v>
      </c>
      <c r="Q35" s="8" t="n">
        <v>3</v>
      </c>
      <c r="R35" s="8" t="n">
        <v>4</v>
      </c>
      <c r="S35" s="8" t="n">
        <v>3</v>
      </c>
      <c r="T35" s="8" t="n">
        <v>3</v>
      </c>
      <c r="U35" s="8" t="n">
        <v>1</v>
      </c>
      <c r="V35" s="8" t="n">
        <v>3</v>
      </c>
      <c r="W35" s="8" t="n">
        <v>3</v>
      </c>
      <c r="X35" s="8" t="n">
        <v>4</v>
      </c>
      <c r="Y35" s="8" t="n">
        <v>3</v>
      </c>
      <c r="Z35" s="8" t="n">
        <v>1</v>
      </c>
      <c r="AA35" s="8" t="n">
        <v>2</v>
      </c>
      <c r="AB35" s="8" t="n">
        <v>3</v>
      </c>
      <c r="AC35" s="8" t="n">
        <v>3</v>
      </c>
      <c r="AD35" s="8" t="n">
        <v>1</v>
      </c>
      <c r="AE35" s="8" t="n">
        <v>1</v>
      </c>
      <c r="AF35" s="8" t="n">
        <v>3</v>
      </c>
      <c r="AG35" s="8" t="n">
        <v>1</v>
      </c>
      <c r="AH35" s="8" t="n">
        <v>2</v>
      </c>
      <c r="AI35" s="8" t="n">
        <v>2</v>
      </c>
      <c r="AJ35" s="8" t="n">
        <v>4</v>
      </c>
      <c r="AK35" s="8" t="n">
        <v>1</v>
      </c>
      <c r="AL35" s="8" t="n">
        <v>98</v>
      </c>
      <c r="AM35" s="8" t="n">
        <v>1</v>
      </c>
      <c r="AN35" s="8" t="n">
        <v>3</v>
      </c>
      <c r="AO35" s="8" t="n">
        <v>99</v>
      </c>
      <c r="AP35" s="8" t="n">
        <v>1</v>
      </c>
      <c r="AQ35" s="8" t="n">
        <v>1</v>
      </c>
      <c r="AR35" s="8" t="n">
        <v>2</v>
      </c>
      <c r="AS35" s="8" t="n">
        <v>99</v>
      </c>
      <c r="AT35" s="8" t="n">
        <v>3</v>
      </c>
      <c r="AU35" s="8" t="n">
        <v>3</v>
      </c>
      <c r="AV35" s="8" t="n">
        <v>1</v>
      </c>
      <c r="AW35" s="8" t="n">
        <v>99</v>
      </c>
      <c r="AX35" s="8" t="n">
        <v>1</v>
      </c>
      <c r="AY35" s="8" t="n">
        <v>99</v>
      </c>
      <c r="AZ35" s="8" t="n">
        <v>3</v>
      </c>
      <c r="BA35" s="8" t="n">
        <v>4</v>
      </c>
      <c r="BB35" s="8" t="n">
        <v>5</v>
      </c>
      <c r="BC35" s="8" t="n">
        <v>4</v>
      </c>
      <c r="BD35" s="8" t="n">
        <v>5</v>
      </c>
      <c r="BE35" s="8" t="n">
        <v>5</v>
      </c>
      <c r="BF35" s="8" t="n">
        <v>3</v>
      </c>
      <c r="BG35" s="8" t="n">
        <v>3</v>
      </c>
      <c r="BH35" s="8" t="n">
        <v>4</v>
      </c>
      <c r="BI35" s="8" t="n">
        <v>5</v>
      </c>
      <c r="BJ35" s="8" t="n">
        <v>4</v>
      </c>
      <c r="BK35" s="8" t="n">
        <v>2</v>
      </c>
      <c r="BL35" s="8" t="n">
        <v>1</v>
      </c>
      <c r="BM35" s="8" t="n">
        <v>1</v>
      </c>
      <c r="BN35" s="8" t="n">
        <v>2</v>
      </c>
      <c r="BO35" s="8" t="n">
        <v>2</v>
      </c>
      <c r="BP35" s="8" t="n">
        <v>3</v>
      </c>
      <c r="BQ35" s="8" t="n">
        <v>1</v>
      </c>
      <c r="BR35" s="8" t="n">
        <v>98</v>
      </c>
      <c r="BS35" s="8" t="n">
        <v>2</v>
      </c>
      <c r="BT35" s="8" t="n">
        <v>98</v>
      </c>
      <c r="BU35" s="8" t="n">
        <v>1</v>
      </c>
      <c r="BV35" s="8" t="n">
        <v>1</v>
      </c>
      <c r="BW35" s="8" t="n">
        <v>2</v>
      </c>
      <c r="BX35" s="8" t="n">
        <v>3</v>
      </c>
      <c r="BY35" s="8" t="n">
        <v>3</v>
      </c>
      <c r="BZ35" s="8" t="n">
        <v>2</v>
      </c>
      <c r="CA35" s="8" t="n">
        <v>3</v>
      </c>
      <c r="CB35" s="8" t="n">
        <v>3</v>
      </c>
      <c r="CC35" s="8" t="n">
        <v>3</v>
      </c>
      <c r="CD35" s="8" t="n">
        <v>2</v>
      </c>
      <c r="CE35" s="8" t="n">
        <v>4</v>
      </c>
      <c r="CF35" s="8" t="n">
        <v>4</v>
      </c>
      <c r="CG35" s="8" t="n">
        <v>4</v>
      </c>
      <c r="CH35" s="8" t="n">
        <v>2</v>
      </c>
      <c r="CI35" s="8" t="n">
        <v>98</v>
      </c>
      <c r="CJ35" s="8" t="n">
        <v>98</v>
      </c>
      <c r="CK35" s="8" t="n">
        <v>98</v>
      </c>
      <c r="CL35" s="8" t="n">
        <v>98</v>
      </c>
      <c r="CM35" s="8" t="n">
        <v>2</v>
      </c>
      <c r="CN35" s="8" t="n">
        <v>1</v>
      </c>
      <c r="CO35" s="8" t="n">
        <v>1</v>
      </c>
      <c r="CP35" s="8"/>
      <c r="CQ35" s="8"/>
      <c r="CR35" s="8" t="n">
        <v>1</v>
      </c>
      <c r="CS35" s="8" t="n">
        <v>1</v>
      </c>
      <c r="CT35" s="8" t="n">
        <v>2</v>
      </c>
      <c r="CU35" s="8" t="n">
        <v>2</v>
      </c>
      <c r="CV35" s="9" t="n">
        <v>2</v>
      </c>
    </row>
    <row r="36" customFormat="false" ht="15" hidden="false" customHeight="false" outlineLevel="0" collapsed="false">
      <c r="A36" s="0" t="n">
        <v>35</v>
      </c>
      <c r="B36" s="7" t="n">
        <v>2</v>
      </c>
      <c r="C36" s="8" t="n">
        <v>2</v>
      </c>
      <c r="D36" s="8" t="n">
        <v>1</v>
      </c>
      <c r="E36" s="8" t="n">
        <v>4</v>
      </c>
      <c r="F36" s="8" t="n">
        <v>4</v>
      </c>
      <c r="G36" s="8" t="n">
        <v>4</v>
      </c>
      <c r="H36" s="8" t="n">
        <v>4</v>
      </c>
      <c r="I36" s="8" t="n">
        <v>5</v>
      </c>
      <c r="J36" s="8" t="n">
        <v>4</v>
      </c>
      <c r="K36" s="8" t="n">
        <v>4</v>
      </c>
      <c r="L36" s="8" t="n">
        <v>4</v>
      </c>
      <c r="M36" s="8" t="n">
        <v>4</v>
      </c>
      <c r="N36" s="8" t="n">
        <v>4</v>
      </c>
      <c r="O36" s="8" t="n">
        <v>4</v>
      </c>
      <c r="P36" s="8" t="n">
        <v>4</v>
      </c>
      <c r="Q36" s="8" t="n">
        <v>5</v>
      </c>
      <c r="R36" s="8" t="n">
        <v>4</v>
      </c>
      <c r="S36" s="8" t="n">
        <v>98</v>
      </c>
      <c r="T36" s="8" t="n">
        <v>98</v>
      </c>
      <c r="U36" s="8" t="n">
        <v>98</v>
      </c>
      <c r="V36" s="8" t="n">
        <v>98</v>
      </c>
      <c r="W36" s="8" t="n">
        <v>4</v>
      </c>
      <c r="X36" s="8" t="n">
        <v>4</v>
      </c>
      <c r="Y36" s="8" t="n">
        <v>98</v>
      </c>
      <c r="Z36" s="8" t="n">
        <v>4</v>
      </c>
      <c r="AA36" s="8" t="n">
        <v>5</v>
      </c>
      <c r="AB36" s="8" t="n">
        <v>2</v>
      </c>
      <c r="AC36" s="8" t="n">
        <v>2</v>
      </c>
      <c r="AD36" s="8" t="n">
        <v>3</v>
      </c>
      <c r="AE36" s="8" t="n">
        <v>3</v>
      </c>
      <c r="AF36" s="8" t="n">
        <v>4</v>
      </c>
      <c r="AG36" s="8" t="n">
        <v>3</v>
      </c>
      <c r="AH36" s="8" t="n">
        <v>4</v>
      </c>
      <c r="AI36" s="8" t="n">
        <v>4</v>
      </c>
      <c r="AJ36" s="8" t="n">
        <v>5</v>
      </c>
      <c r="AK36" s="8" t="n">
        <v>5</v>
      </c>
      <c r="AL36" s="8" t="n">
        <v>4</v>
      </c>
      <c r="AM36" s="8" t="n">
        <v>2</v>
      </c>
      <c r="AN36" s="8" t="n">
        <v>3</v>
      </c>
      <c r="AO36" s="8" t="n">
        <v>1</v>
      </c>
      <c r="AP36" s="8" t="n">
        <v>1</v>
      </c>
      <c r="AQ36" s="8" t="n">
        <v>1</v>
      </c>
      <c r="AR36" s="8" t="n">
        <v>3</v>
      </c>
      <c r="AS36" s="8" t="n">
        <v>1</v>
      </c>
      <c r="AT36" s="8" t="n">
        <v>2</v>
      </c>
      <c r="AU36" s="8" t="n">
        <v>3</v>
      </c>
      <c r="AV36" s="8" t="n">
        <v>1</v>
      </c>
      <c r="AW36" s="8" t="n">
        <v>1</v>
      </c>
      <c r="AX36" s="8" t="n">
        <v>1</v>
      </c>
      <c r="AY36" s="8" t="n">
        <v>2</v>
      </c>
      <c r="AZ36" s="8" t="n">
        <v>4</v>
      </c>
      <c r="BA36" s="8" t="n">
        <v>3</v>
      </c>
      <c r="BB36" s="8" t="n">
        <v>5</v>
      </c>
      <c r="BC36" s="8" t="n">
        <v>5</v>
      </c>
      <c r="BD36" s="8" t="n">
        <v>3</v>
      </c>
      <c r="BE36" s="8" t="n">
        <v>5</v>
      </c>
      <c r="BF36" s="8" t="n">
        <v>4</v>
      </c>
      <c r="BG36" s="8" t="n">
        <v>3</v>
      </c>
      <c r="BH36" s="8" t="n">
        <v>98</v>
      </c>
      <c r="BI36" s="8" t="n">
        <v>4</v>
      </c>
      <c r="BJ36" s="8" t="n">
        <v>98</v>
      </c>
      <c r="BK36" s="8" t="n">
        <v>5</v>
      </c>
      <c r="BL36" s="8" t="n">
        <v>98</v>
      </c>
      <c r="BM36" s="8" t="n">
        <v>2</v>
      </c>
      <c r="BN36" s="8" t="n">
        <v>98</v>
      </c>
      <c r="BO36" s="8" t="n">
        <v>98</v>
      </c>
      <c r="BP36" s="8" t="n">
        <v>5</v>
      </c>
      <c r="BQ36" s="8" t="n">
        <v>5</v>
      </c>
      <c r="BR36" s="8" t="n">
        <v>98</v>
      </c>
      <c r="BS36" s="8" t="n">
        <v>98</v>
      </c>
      <c r="BT36" s="8" t="n">
        <v>4</v>
      </c>
      <c r="BU36" s="8" t="n">
        <v>98</v>
      </c>
      <c r="BV36" s="8" t="n">
        <v>1</v>
      </c>
      <c r="BW36" s="8" t="n">
        <v>4</v>
      </c>
      <c r="BX36" s="8" t="n">
        <v>5</v>
      </c>
      <c r="BY36" s="8" t="n">
        <v>4</v>
      </c>
      <c r="BZ36" s="8" t="n">
        <v>998</v>
      </c>
      <c r="CA36" s="8" t="n">
        <v>5</v>
      </c>
      <c r="CB36" s="8" t="n">
        <v>5</v>
      </c>
      <c r="CC36" s="8" t="n">
        <v>4</v>
      </c>
      <c r="CD36" s="8" t="n">
        <v>3</v>
      </c>
      <c r="CE36" s="8" t="n">
        <v>5</v>
      </c>
      <c r="CF36" s="8" t="n">
        <v>5</v>
      </c>
      <c r="CG36" s="8" t="n">
        <v>4</v>
      </c>
      <c r="CH36" s="8" t="n">
        <v>5</v>
      </c>
      <c r="CI36" s="8" t="n">
        <v>5</v>
      </c>
      <c r="CJ36" s="8" t="n">
        <v>5</v>
      </c>
      <c r="CK36" s="8" t="n">
        <v>98</v>
      </c>
      <c r="CL36" s="8" t="n">
        <v>5</v>
      </c>
      <c r="CM36" s="8" t="n">
        <v>98</v>
      </c>
      <c r="CN36" s="8" t="n">
        <v>5</v>
      </c>
      <c r="CO36" s="8" t="n">
        <v>5</v>
      </c>
      <c r="CP36" s="8"/>
      <c r="CQ36" s="8" t="s">
        <v>116</v>
      </c>
      <c r="CR36" s="8" t="n">
        <v>1</v>
      </c>
      <c r="CS36" s="8" t="n">
        <v>1</v>
      </c>
      <c r="CT36" s="8" t="n">
        <v>1</v>
      </c>
      <c r="CU36" s="8" t="n">
        <v>3</v>
      </c>
      <c r="CV36" s="9" t="n">
        <v>2</v>
      </c>
    </row>
    <row r="37" customFormat="false" ht="15" hidden="false" customHeight="false" outlineLevel="0" collapsed="false">
      <c r="A37" s="0" t="n">
        <v>36</v>
      </c>
      <c r="B37" s="7" t="n">
        <v>1</v>
      </c>
      <c r="C37" s="8" t="n">
        <v>2</v>
      </c>
      <c r="D37" s="8" t="n">
        <v>1</v>
      </c>
      <c r="E37" s="8" t="n">
        <v>5</v>
      </c>
      <c r="F37" s="8" t="n">
        <v>4</v>
      </c>
      <c r="G37" s="8" t="n">
        <v>4</v>
      </c>
      <c r="H37" s="8" t="n">
        <v>4</v>
      </c>
      <c r="I37" s="8" t="n">
        <v>4</v>
      </c>
      <c r="J37" s="8" t="n">
        <v>4</v>
      </c>
      <c r="K37" s="8" t="n">
        <v>4</v>
      </c>
      <c r="L37" s="8" t="n">
        <v>3</v>
      </c>
      <c r="M37" s="8" t="n">
        <v>4</v>
      </c>
      <c r="N37" s="8" t="n">
        <v>4</v>
      </c>
      <c r="O37" s="8" t="n">
        <v>4</v>
      </c>
      <c r="P37" s="8" t="n">
        <v>4</v>
      </c>
      <c r="Q37" s="8" t="n">
        <v>5</v>
      </c>
      <c r="R37" s="8" t="n">
        <v>3</v>
      </c>
      <c r="S37" s="8" t="n">
        <v>4</v>
      </c>
      <c r="T37" s="8" t="n">
        <v>4</v>
      </c>
      <c r="U37" s="8" t="n">
        <v>98</v>
      </c>
      <c r="V37" s="8" t="n">
        <v>98</v>
      </c>
      <c r="W37" s="8" t="n">
        <v>4</v>
      </c>
      <c r="X37" s="8" t="n">
        <v>4</v>
      </c>
      <c r="Y37" s="8" t="n">
        <v>3</v>
      </c>
      <c r="Z37" s="8" t="n">
        <v>98</v>
      </c>
      <c r="AA37" s="8" t="n">
        <v>3</v>
      </c>
      <c r="AB37" s="8" t="n">
        <v>4</v>
      </c>
      <c r="AC37" s="8" t="n">
        <v>5</v>
      </c>
      <c r="AD37" s="8" t="n">
        <v>5</v>
      </c>
      <c r="AE37" s="8" t="n">
        <v>4</v>
      </c>
      <c r="AF37" s="8" t="n">
        <v>4</v>
      </c>
      <c r="AG37" s="8" t="n">
        <v>3</v>
      </c>
      <c r="AH37" s="8" t="n">
        <v>4</v>
      </c>
      <c r="AI37" s="8" t="n">
        <v>4</v>
      </c>
      <c r="AJ37" s="8" t="n">
        <v>4</v>
      </c>
      <c r="AK37" s="8" t="n">
        <v>3</v>
      </c>
      <c r="AL37" s="8" t="n">
        <v>2</v>
      </c>
      <c r="AM37" s="8" t="n">
        <v>2</v>
      </c>
      <c r="AN37" s="8" t="n">
        <v>3</v>
      </c>
      <c r="AO37" s="8" t="n">
        <v>2</v>
      </c>
      <c r="AP37" s="8" t="n">
        <v>1</v>
      </c>
      <c r="AQ37" s="8" t="n">
        <v>1</v>
      </c>
      <c r="AR37" s="8" t="n">
        <v>3</v>
      </c>
      <c r="AS37" s="8" t="n">
        <v>1</v>
      </c>
      <c r="AT37" s="8" t="n">
        <v>3</v>
      </c>
      <c r="AU37" s="8" t="n">
        <v>3</v>
      </c>
      <c r="AV37" s="8" t="n">
        <v>2</v>
      </c>
      <c r="AW37" s="8" t="n">
        <v>1</v>
      </c>
      <c r="AX37" s="8" t="n">
        <v>1</v>
      </c>
      <c r="AY37" s="8" t="n">
        <v>2</v>
      </c>
      <c r="AZ37" s="8" t="n">
        <v>4</v>
      </c>
      <c r="BA37" s="8" t="n">
        <v>5</v>
      </c>
      <c r="BB37" s="8" t="n">
        <v>5</v>
      </c>
      <c r="BC37" s="8" t="n">
        <v>4</v>
      </c>
      <c r="BD37" s="8" t="n">
        <v>4</v>
      </c>
      <c r="BE37" s="8" t="n">
        <v>4</v>
      </c>
      <c r="BF37" s="8" t="n">
        <v>4</v>
      </c>
      <c r="BG37" s="8" t="n">
        <v>4</v>
      </c>
      <c r="BH37" s="8" t="n">
        <v>5</v>
      </c>
      <c r="BI37" s="8" t="n">
        <v>5</v>
      </c>
      <c r="BJ37" s="8" t="n">
        <v>4</v>
      </c>
      <c r="BK37" s="8" t="n">
        <v>5</v>
      </c>
      <c r="BL37" s="8" t="n">
        <v>98</v>
      </c>
      <c r="BM37" s="8" t="n">
        <v>98</v>
      </c>
      <c r="BN37" s="8" t="n">
        <v>98</v>
      </c>
      <c r="BO37" s="8" t="n">
        <v>1</v>
      </c>
      <c r="BP37" s="8" t="n">
        <v>4</v>
      </c>
      <c r="BQ37" s="8" t="n">
        <v>4</v>
      </c>
      <c r="BR37" s="8" t="n">
        <v>98</v>
      </c>
      <c r="BS37" s="8" t="n">
        <v>98</v>
      </c>
      <c r="BT37" s="8" t="n">
        <v>3</v>
      </c>
      <c r="BU37" s="8" t="n">
        <v>98</v>
      </c>
      <c r="BV37" s="8" t="n">
        <v>98</v>
      </c>
      <c r="BW37" s="8" t="n">
        <v>2</v>
      </c>
      <c r="BX37" s="8" t="n">
        <v>4</v>
      </c>
      <c r="BY37" s="8" t="n">
        <v>3</v>
      </c>
      <c r="BZ37" s="8" t="n">
        <v>98</v>
      </c>
      <c r="CA37" s="8" t="n">
        <v>3</v>
      </c>
      <c r="CB37" s="8" t="n">
        <v>98</v>
      </c>
      <c r="CC37" s="8" t="n">
        <v>3</v>
      </c>
      <c r="CD37" s="8" t="n">
        <v>3</v>
      </c>
      <c r="CE37" s="8" t="n">
        <v>4</v>
      </c>
      <c r="CF37" s="8" t="n">
        <v>5</v>
      </c>
      <c r="CG37" s="8" t="n">
        <v>2</v>
      </c>
      <c r="CH37" s="8" t="n">
        <v>98</v>
      </c>
      <c r="CI37" s="8" t="n">
        <v>98</v>
      </c>
      <c r="CJ37" s="8" t="n">
        <v>4</v>
      </c>
      <c r="CK37" s="8" t="n">
        <v>98</v>
      </c>
      <c r="CL37" s="8" t="n">
        <v>3</v>
      </c>
      <c r="CM37" s="8" t="n">
        <v>1</v>
      </c>
      <c r="CN37" s="8" t="n">
        <v>2</v>
      </c>
      <c r="CO37" s="8" t="n">
        <v>5</v>
      </c>
      <c r="CP37" s="8"/>
      <c r="CQ37" s="8"/>
      <c r="CR37" s="8" t="n">
        <v>1</v>
      </c>
      <c r="CS37" s="8" t="n">
        <v>1</v>
      </c>
      <c r="CT37" s="8" t="n">
        <v>1</v>
      </c>
      <c r="CU37" s="8" t="n">
        <v>2</v>
      </c>
      <c r="CV37" s="9" t="n">
        <v>98</v>
      </c>
    </row>
    <row r="38" customFormat="false" ht="15" hidden="false" customHeight="false" outlineLevel="0" collapsed="false">
      <c r="A38" s="0" t="n">
        <v>37</v>
      </c>
      <c r="B38" s="7" t="n">
        <v>2</v>
      </c>
      <c r="C38" s="8" t="n">
        <v>3</v>
      </c>
      <c r="D38" s="8" t="n">
        <v>2</v>
      </c>
      <c r="E38" s="8" t="n">
        <v>5</v>
      </c>
      <c r="F38" s="8" t="n">
        <v>4</v>
      </c>
      <c r="G38" s="8" t="n">
        <v>4</v>
      </c>
      <c r="H38" s="8" t="n">
        <v>4</v>
      </c>
      <c r="I38" s="8" t="n">
        <v>4</v>
      </c>
      <c r="J38" s="8" t="n">
        <v>4</v>
      </c>
      <c r="K38" s="8" t="n">
        <v>5</v>
      </c>
      <c r="L38" s="8" t="n">
        <v>5</v>
      </c>
      <c r="M38" s="8" t="n">
        <v>5</v>
      </c>
      <c r="N38" s="8" t="n">
        <v>5</v>
      </c>
      <c r="O38" s="8" t="n">
        <v>5</v>
      </c>
      <c r="P38" s="8" t="n">
        <v>5</v>
      </c>
      <c r="Q38" s="8" t="n">
        <v>5</v>
      </c>
      <c r="R38" s="8" t="n">
        <v>5</v>
      </c>
      <c r="S38" s="8" t="n">
        <v>5</v>
      </c>
      <c r="T38" s="8" t="n">
        <v>5</v>
      </c>
      <c r="U38" s="8" t="n">
        <v>5</v>
      </c>
      <c r="V38" s="8" t="n">
        <v>5</v>
      </c>
      <c r="W38" s="8" t="n">
        <v>5</v>
      </c>
      <c r="X38" s="8" t="n">
        <v>5</v>
      </c>
      <c r="Y38" s="8" t="n">
        <v>5</v>
      </c>
      <c r="Z38" s="8" t="n">
        <v>5</v>
      </c>
      <c r="AA38" s="8" t="n">
        <v>5</v>
      </c>
      <c r="AB38" s="8" t="n">
        <v>98</v>
      </c>
      <c r="AC38" s="8" t="n">
        <v>5</v>
      </c>
      <c r="AD38" s="8" t="n">
        <v>5</v>
      </c>
      <c r="AE38" s="8" t="n">
        <v>4</v>
      </c>
      <c r="AF38" s="8" t="n">
        <v>5</v>
      </c>
      <c r="AG38" s="8" t="n">
        <v>98</v>
      </c>
      <c r="AH38" s="8" t="n">
        <v>5</v>
      </c>
      <c r="AI38" s="8" t="n">
        <v>5</v>
      </c>
      <c r="AJ38" s="8" t="n">
        <v>5</v>
      </c>
      <c r="AK38" s="8" t="n">
        <v>5</v>
      </c>
      <c r="AL38" s="8" t="n">
        <v>5</v>
      </c>
      <c r="AM38" s="8" t="n">
        <v>2</v>
      </c>
      <c r="AN38" s="8" t="n">
        <v>3</v>
      </c>
      <c r="AO38" s="8" t="n">
        <v>1</v>
      </c>
      <c r="AP38" s="8" t="n">
        <v>1</v>
      </c>
      <c r="AQ38" s="8" t="n">
        <v>2</v>
      </c>
      <c r="AR38" s="8" t="n">
        <v>1</v>
      </c>
      <c r="AS38" s="8" t="n">
        <v>1</v>
      </c>
      <c r="AT38" s="8" t="n">
        <v>2</v>
      </c>
      <c r="AU38" s="8" t="n">
        <v>3</v>
      </c>
      <c r="AV38" s="8" t="n">
        <v>3</v>
      </c>
      <c r="AW38" s="8" t="n">
        <v>1</v>
      </c>
      <c r="AX38" s="8" t="n">
        <v>1</v>
      </c>
      <c r="AY38" s="8" t="n">
        <v>1</v>
      </c>
      <c r="AZ38" s="8" t="n">
        <v>5</v>
      </c>
      <c r="BA38" s="8" t="n">
        <v>4</v>
      </c>
      <c r="BB38" s="8" t="n">
        <v>5</v>
      </c>
      <c r="BC38" s="8" t="n">
        <v>5</v>
      </c>
      <c r="BD38" s="8" t="n">
        <v>5</v>
      </c>
      <c r="BE38" s="8" t="n">
        <v>5</v>
      </c>
      <c r="BF38" s="8" t="n">
        <v>5</v>
      </c>
      <c r="BG38" s="8" t="n">
        <v>5</v>
      </c>
      <c r="BH38" s="8" t="n">
        <v>4</v>
      </c>
      <c r="BI38" s="8" t="n">
        <v>5</v>
      </c>
      <c r="BJ38" s="8" t="n">
        <v>4</v>
      </c>
      <c r="BK38" s="8" t="n">
        <v>5</v>
      </c>
      <c r="BL38" s="8" t="n">
        <v>4</v>
      </c>
      <c r="BM38" s="8" t="n">
        <v>4</v>
      </c>
      <c r="BN38" s="8" t="n">
        <v>5</v>
      </c>
      <c r="BO38" s="8" t="n">
        <v>4</v>
      </c>
      <c r="BP38" s="8" t="n">
        <v>4</v>
      </c>
      <c r="BQ38" s="8" t="n">
        <v>5</v>
      </c>
      <c r="BR38" s="8" t="n">
        <v>4</v>
      </c>
      <c r="BS38" s="8" t="n">
        <v>5</v>
      </c>
      <c r="BT38" s="8" t="n">
        <v>5</v>
      </c>
      <c r="BU38" s="8" t="n">
        <v>5</v>
      </c>
      <c r="BV38" s="8" t="n">
        <v>1</v>
      </c>
      <c r="BW38" s="8" t="n">
        <v>5</v>
      </c>
      <c r="BX38" s="8" t="n">
        <v>5</v>
      </c>
      <c r="BY38" s="8" t="n">
        <v>5</v>
      </c>
      <c r="BZ38" s="8" t="n">
        <v>5</v>
      </c>
      <c r="CA38" s="8" t="n">
        <v>5</v>
      </c>
      <c r="CB38" s="8" t="n">
        <v>4</v>
      </c>
      <c r="CC38" s="8" t="n">
        <v>1</v>
      </c>
      <c r="CD38" s="8" t="n">
        <v>2</v>
      </c>
      <c r="CE38" s="8" t="n">
        <v>4</v>
      </c>
      <c r="CF38" s="8" t="n">
        <v>5</v>
      </c>
      <c r="CG38" s="8" t="n">
        <v>4</v>
      </c>
      <c r="CH38" s="8" t="n">
        <v>5</v>
      </c>
      <c r="CI38" s="8" t="n">
        <v>5</v>
      </c>
      <c r="CJ38" s="8" t="n">
        <v>5</v>
      </c>
      <c r="CK38" s="8" t="n">
        <v>3</v>
      </c>
      <c r="CL38" s="8" t="n">
        <v>5</v>
      </c>
      <c r="CM38" s="8" t="n">
        <v>98</v>
      </c>
      <c r="CN38" s="8" t="n">
        <v>5</v>
      </c>
      <c r="CO38" s="8" t="n">
        <v>5</v>
      </c>
      <c r="CP38" s="8" t="s">
        <v>103</v>
      </c>
      <c r="CQ38" s="8"/>
      <c r="CR38" s="8" t="n">
        <v>1</v>
      </c>
      <c r="CS38" s="10" t="n">
        <v>1</v>
      </c>
      <c r="CT38" s="8" t="n">
        <v>2</v>
      </c>
      <c r="CU38" s="8" t="n">
        <v>3</v>
      </c>
      <c r="CV38" s="9" t="n">
        <v>1</v>
      </c>
    </row>
    <row r="39" customFormat="false" ht="15" hidden="false" customHeight="false" outlineLevel="0" collapsed="false">
      <c r="A39" s="0" t="n">
        <v>38</v>
      </c>
      <c r="B39" s="7" t="n">
        <v>1</v>
      </c>
      <c r="C39" s="8" t="n">
        <v>3</v>
      </c>
      <c r="D39" s="8" t="n">
        <v>2</v>
      </c>
      <c r="E39" s="8" t="n">
        <v>3</v>
      </c>
      <c r="F39" s="8" t="n">
        <v>4</v>
      </c>
      <c r="G39" s="8" t="n">
        <v>4</v>
      </c>
      <c r="H39" s="8" t="n">
        <v>4</v>
      </c>
      <c r="I39" s="8" t="n">
        <v>3</v>
      </c>
      <c r="J39" s="8" t="n">
        <v>3</v>
      </c>
      <c r="K39" s="8" t="n">
        <v>3</v>
      </c>
      <c r="L39" s="8" t="n">
        <v>4</v>
      </c>
      <c r="M39" s="8" t="n">
        <v>4</v>
      </c>
      <c r="N39" s="8" t="n">
        <v>4</v>
      </c>
      <c r="O39" s="8" t="n">
        <v>4</v>
      </c>
      <c r="P39" s="8" t="n">
        <v>3</v>
      </c>
      <c r="Q39" s="8" t="n">
        <v>4</v>
      </c>
      <c r="R39" s="8" t="n">
        <v>4</v>
      </c>
      <c r="S39" s="8" t="n">
        <v>2</v>
      </c>
      <c r="T39" s="8" t="n">
        <v>3</v>
      </c>
      <c r="U39" s="8" t="n">
        <v>3</v>
      </c>
      <c r="V39" s="8" t="n">
        <v>2</v>
      </c>
      <c r="W39" s="8" t="n">
        <v>3</v>
      </c>
      <c r="X39" s="8" t="n">
        <v>4</v>
      </c>
      <c r="Y39" s="8" t="n">
        <v>3</v>
      </c>
      <c r="Z39" s="8" t="n">
        <v>2</v>
      </c>
      <c r="AA39" s="8" t="n">
        <v>4</v>
      </c>
      <c r="AB39" s="8" t="n">
        <v>2</v>
      </c>
      <c r="AC39" s="8" t="n">
        <v>3</v>
      </c>
      <c r="AD39" s="8" t="n">
        <v>2</v>
      </c>
      <c r="AE39" s="8" t="n">
        <v>3</v>
      </c>
      <c r="AF39" s="8" t="n">
        <v>4</v>
      </c>
      <c r="AG39" s="8" t="n">
        <v>3</v>
      </c>
      <c r="AH39" s="8" t="n">
        <v>1</v>
      </c>
      <c r="AI39" s="8" t="n">
        <v>3</v>
      </c>
      <c r="AJ39" s="8" t="n">
        <v>4</v>
      </c>
      <c r="AK39" s="8" t="n">
        <v>3</v>
      </c>
      <c r="AL39" s="8" t="n">
        <v>2</v>
      </c>
      <c r="AM39" s="8" t="n">
        <v>3</v>
      </c>
      <c r="AN39" s="8" t="n">
        <v>3</v>
      </c>
      <c r="AO39" s="8" t="n">
        <v>1</v>
      </c>
      <c r="AP39" s="8" t="n">
        <v>2</v>
      </c>
      <c r="AQ39" s="8" t="n">
        <v>2</v>
      </c>
      <c r="AR39" s="8" t="n">
        <v>1</v>
      </c>
      <c r="AS39" s="8" t="n">
        <v>1</v>
      </c>
      <c r="AT39" s="8" t="n">
        <v>3</v>
      </c>
      <c r="AU39" s="8" t="n">
        <v>3</v>
      </c>
      <c r="AV39" s="8" t="n">
        <v>2</v>
      </c>
      <c r="AW39" s="8" t="n">
        <v>1</v>
      </c>
      <c r="AX39" s="8" t="n">
        <v>1</v>
      </c>
      <c r="AY39" s="8" t="n">
        <v>2</v>
      </c>
      <c r="AZ39" s="8" t="n">
        <v>5</v>
      </c>
      <c r="BA39" s="8" t="n">
        <v>2</v>
      </c>
      <c r="BB39" s="8" t="n">
        <v>5</v>
      </c>
      <c r="BC39" s="8" t="n">
        <v>5</v>
      </c>
      <c r="BD39" s="8" t="n">
        <v>3</v>
      </c>
      <c r="BE39" s="8" t="n">
        <v>5</v>
      </c>
      <c r="BF39" s="8" t="n">
        <v>3</v>
      </c>
      <c r="BG39" s="8" t="n">
        <v>4</v>
      </c>
      <c r="BH39" s="8" t="n">
        <v>3</v>
      </c>
      <c r="BI39" s="8" t="n">
        <v>4</v>
      </c>
      <c r="BJ39" s="8" t="n">
        <v>4</v>
      </c>
      <c r="BK39" s="8" t="n">
        <v>3</v>
      </c>
      <c r="BL39" s="8" t="n">
        <v>3</v>
      </c>
      <c r="BM39" s="8" t="n">
        <v>2</v>
      </c>
      <c r="BN39" s="8" t="n">
        <v>1</v>
      </c>
      <c r="BO39" s="8" t="n">
        <v>1</v>
      </c>
      <c r="BP39" s="8" t="n">
        <v>1</v>
      </c>
      <c r="BQ39" s="8" t="n">
        <v>2</v>
      </c>
      <c r="BR39" s="8" t="n">
        <v>3</v>
      </c>
      <c r="BS39" s="8" t="n">
        <v>3</v>
      </c>
      <c r="BT39" s="8" t="n">
        <v>2</v>
      </c>
      <c r="BU39" s="8" t="n">
        <v>4</v>
      </c>
      <c r="BV39" s="8" t="n">
        <v>1</v>
      </c>
      <c r="BW39" s="8" t="n">
        <v>3</v>
      </c>
      <c r="BX39" s="8" t="n">
        <v>4</v>
      </c>
      <c r="BY39" s="8" t="n">
        <v>4</v>
      </c>
      <c r="BZ39" s="8" t="n">
        <v>4</v>
      </c>
      <c r="CA39" s="8" t="n">
        <v>2</v>
      </c>
      <c r="CB39" s="8" t="n">
        <v>2</v>
      </c>
      <c r="CC39" s="8" t="n">
        <v>2</v>
      </c>
      <c r="CD39" s="8" t="n">
        <v>2</v>
      </c>
      <c r="CE39" s="8" t="n">
        <v>98</v>
      </c>
      <c r="CF39" s="8" t="n">
        <v>5</v>
      </c>
      <c r="CG39" s="8" t="n">
        <v>3</v>
      </c>
      <c r="CH39" s="8" t="n">
        <v>4</v>
      </c>
      <c r="CI39" s="8" t="n">
        <v>4</v>
      </c>
      <c r="CJ39" s="8" t="n">
        <v>5</v>
      </c>
      <c r="CK39" s="8" t="n">
        <v>5</v>
      </c>
      <c r="CL39" s="8" t="n">
        <v>4</v>
      </c>
      <c r="CM39" s="8" t="n">
        <v>5</v>
      </c>
      <c r="CN39" s="8" t="n">
        <v>5</v>
      </c>
      <c r="CO39" s="8" t="n">
        <v>5</v>
      </c>
      <c r="CP39" s="8" t="s">
        <v>141</v>
      </c>
      <c r="CQ39" s="8" t="s">
        <v>116</v>
      </c>
      <c r="CR39" s="8" t="n">
        <v>1</v>
      </c>
      <c r="CS39" s="8" t="n">
        <v>2</v>
      </c>
      <c r="CT39" s="8" t="n">
        <v>2</v>
      </c>
      <c r="CU39" s="8" t="n">
        <v>3</v>
      </c>
      <c r="CV39" s="9" t="n">
        <v>98</v>
      </c>
    </row>
    <row r="40" customFormat="false" ht="15" hidden="false" customHeight="false" outlineLevel="0" collapsed="false">
      <c r="A40" s="0" t="n">
        <v>39</v>
      </c>
      <c r="B40" s="7" t="n">
        <v>1</v>
      </c>
      <c r="C40" s="8" t="n">
        <v>2</v>
      </c>
      <c r="D40" s="8" t="n">
        <v>1</v>
      </c>
      <c r="E40" s="8" t="n">
        <v>5</v>
      </c>
      <c r="F40" s="11" t="n">
        <v>5</v>
      </c>
      <c r="G40" s="11" t="n">
        <v>5</v>
      </c>
      <c r="H40" s="11" t="n">
        <v>5</v>
      </c>
      <c r="I40" s="11" t="n">
        <v>5</v>
      </c>
      <c r="J40" s="8" t="n">
        <v>4</v>
      </c>
      <c r="K40" s="8" t="n">
        <v>4</v>
      </c>
      <c r="L40" s="8" t="n">
        <v>5</v>
      </c>
      <c r="M40" s="8" t="n">
        <v>5</v>
      </c>
      <c r="N40" s="11" t="n">
        <v>4</v>
      </c>
      <c r="O40" s="11" t="n">
        <v>5</v>
      </c>
      <c r="P40" s="11" t="n">
        <v>5</v>
      </c>
      <c r="Q40" s="11" t="n">
        <v>5</v>
      </c>
      <c r="R40" s="11" t="n">
        <v>5</v>
      </c>
      <c r="S40" s="11" t="n">
        <v>4</v>
      </c>
      <c r="T40" s="11" t="n">
        <v>4</v>
      </c>
      <c r="U40" s="11" t="n">
        <v>5</v>
      </c>
      <c r="V40" s="8" t="n">
        <v>5</v>
      </c>
      <c r="W40" s="8" t="n">
        <v>5</v>
      </c>
      <c r="X40" s="8" t="n">
        <v>5</v>
      </c>
      <c r="Y40" s="8" t="n">
        <v>5</v>
      </c>
      <c r="Z40" s="8" t="n">
        <v>5</v>
      </c>
      <c r="AA40" s="8" t="n">
        <v>5</v>
      </c>
      <c r="AB40" s="8" t="n">
        <v>5</v>
      </c>
      <c r="AC40" s="8" t="n">
        <v>5</v>
      </c>
      <c r="AD40" s="8" t="n">
        <v>4</v>
      </c>
      <c r="AE40" s="8" t="n">
        <v>4</v>
      </c>
      <c r="AF40" s="8" t="n">
        <v>5</v>
      </c>
      <c r="AG40" s="8" t="n">
        <v>5</v>
      </c>
      <c r="AH40" s="8" t="n">
        <v>5</v>
      </c>
      <c r="AI40" s="8" t="n">
        <v>5</v>
      </c>
      <c r="AJ40" s="8" t="n">
        <v>5</v>
      </c>
      <c r="AK40" s="8" t="n">
        <v>4</v>
      </c>
      <c r="AL40" s="8" t="n">
        <v>4</v>
      </c>
      <c r="AM40" s="8" t="n">
        <v>3</v>
      </c>
      <c r="AN40" s="8" t="n">
        <v>3</v>
      </c>
      <c r="AO40" s="8" t="n">
        <v>3</v>
      </c>
      <c r="AP40" s="8" t="n">
        <v>2</v>
      </c>
      <c r="AQ40" s="8" t="n">
        <v>3</v>
      </c>
      <c r="AR40" s="8" t="n">
        <v>2</v>
      </c>
      <c r="AS40" s="8" t="n">
        <v>1</v>
      </c>
      <c r="AT40" s="8" t="n">
        <v>2</v>
      </c>
      <c r="AU40" s="8" t="n">
        <v>3</v>
      </c>
      <c r="AV40" s="8" t="n">
        <v>3</v>
      </c>
      <c r="AW40" s="8" t="n">
        <v>1</v>
      </c>
      <c r="AX40" s="8" t="n">
        <v>1</v>
      </c>
      <c r="AY40" s="8" t="n">
        <v>2</v>
      </c>
      <c r="AZ40" s="8" t="n">
        <v>5</v>
      </c>
      <c r="BA40" s="8" t="n">
        <v>5</v>
      </c>
      <c r="BB40" s="8" t="n">
        <v>5</v>
      </c>
      <c r="BC40" s="8" t="n">
        <v>4</v>
      </c>
      <c r="BD40" s="8" t="n">
        <v>5</v>
      </c>
      <c r="BE40" s="8" t="n">
        <v>5</v>
      </c>
      <c r="BF40" s="8" t="n">
        <v>3</v>
      </c>
      <c r="BG40" s="8" t="n">
        <v>5</v>
      </c>
      <c r="BH40" s="8" t="n">
        <v>5</v>
      </c>
      <c r="BI40" s="8" t="n">
        <v>5</v>
      </c>
      <c r="BJ40" s="8" t="n">
        <v>4</v>
      </c>
      <c r="BK40" s="8" t="n">
        <v>5</v>
      </c>
      <c r="BL40" s="8" t="n">
        <v>4</v>
      </c>
      <c r="BM40" s="8" t="n">
        <v>4</v>
      </c>
      <c r="BN40" s="8" t="n">
        <v>5</v>
      </c>
      <c r="BO40" s="8" t="n">
        <v>4</v>
      </c>
      <c r="BP40" s="8" t="n">
        <v>4</v>
      </c>
      <c r="BQ40" s="8" t="n">
        <v>5</v>
      </c>
      <c r="BR40" s="8" t="n">
        <v>98</v>
      </c>
      <c r="BS40" s="8" t="n">
        <v>4</v>
      </c>
      <c r="BT40" s="8" t="n">
        <v>5</v>
      </c>
      <c r="BU40" s="8" t="n">
        <v>4</v>
      </c>
      <c r="BV40" s="8" t="n">
        <v>4</v>
      </c>
      <c r="BW40" s="8" t="n">
        <v>5</v>
      </c>
      <c r="BX40" s="8" t="n">
        <v>5</v>
      </c>
      <c r="BY40" s="8" t="n">
        <v>5</v>
      </c>
      <c r="BZ40" s="8" t="n">
        <v>5</v>
      </c>
      <c r="CA40" s="8" t="n">
        <v>5</v>
      </c>
      <c r="CB40" s="8" t="n">
        <v>5</v>
      </c>
      <c r="CC40" s="8" t="n">
        <v>4</v>
      </c>
      <c r="CD40" s="8" t="n">
        <v>3</v>
      </c>
      <c r="CE40" s="8" t="n">
        <v>5</v>
      </c>
      <c r="CF40" s="8" t="n">
        <v>5</v>
      </c>
      <c r="CG40" s="8" t="n">
        <v>5</v>
      </c>
      <c r="CH40" s="8" t="n">
        <v>5</v>
      </c>
      <c r="CI40" s="8" t="n">
        <v>5</v>
      </c>
      <c r="CJ40" s="8" t="n">
        <v>5</v>
      </c>
      <c r="CK40" s="8" t="n">
        <v>5</v>
      </c>
      <c r="CL40" s="8" t="n">
        <v>5</v>
      </c>
      <c r="CM40" s="8" t="n">
        <v>5</v>
      </c>
      <c r="CN40" s="8" t="n">
        <v>5</v>
      </c>
      <c r="CO40" s="8" t="n">
        <v>5</v>
      </c>
      <c r="CP40" s="8" t="s">
        <v>142</v>
      </c>
      <c r="CQ40" s="8" t="s">
        <v>143</v>
      </c>
      <c r="CR40" s="8" t="n">
        <v>1</v>
      </c>
      <c r="CS40" s="8" t="n">
        <v>1</v>
      </c>
      <c r="CT40" s="8" t="n">
        <v>2</v>
      </c>
      <c r="CU40" s="8" t="n">
        <v>2</v>
      </c>
      <c r="CV40" s="9" t="n">
        <v>3</v>
      </c>
    </row>
    <row r="41" customFormat="false" ht="15" hidden="false" customHeight="false" outlineLevel="0" collapsed="false">
      <c r="A41" s="0" t="n">
        <v>40</v>
      </c>
      <c r="B41" s="7" t="n">
        <v>2</v>
      </c>
      <c r="C41" s="8" t="n">
        <v>2</v>
      </c>
      <c r="D41" s="8" t="n">
        <v>1</v>
      </c>
      <c r="E41" s="8" t="n">
        <v>5</v>
      </c>
      <c r="F41" s="11" t="n">
        <v>4</v>
      </c>
      <c r="G41" s="11" t="n">
        <v>5</v>
      </c>
      <c r="H41" s="11" t="n">
        <v>5</v>
      </c>
      <c r="I41" s="11" t="n">
        <v>5</v>
      </c>
      <c r="J41" s="8" t="n">
        <v>4</v>
      </c>
      <c r="K41" s="8" t="n">
        <v>4</v>
      </c>
      <c r="L41" s="8" t="n">
        <v>5</v>
      </c>
      <c r="M41" s="8" t="n">
        <v>5</v>
      </c>
      <c r="N41" s="11" t="n">
        <v>4</v>
      </c>
      <c r="O41" s="11" t="n">
        <v>4</v>
      </c>
      <c r="P41" s="11" t="n">
        <v>5</v>
      </c>
      <c r="Q41" s="11" t="n">
        <v>5</v>
      </c>
      <c r="R41" s="11" t="n">
        <v>4</v>
      </c>
      <c r="S41" s="11" t="n">
        <v>98</v>
      </c>
      <c r="T41" s="11" t="n">
        <v>98</v>
      </c>
      <c r="U41" s="11" t="n">
        <v>4</v>
      </c>
      <c r="V41" s="8" t="n">
        <v>98</v>
      </c>
      <c r="W41" s="8" t="n">
        <v>5</v>
      </c>
      <c r="X41" s="8" t="n">
        <v>5</v>
      </c>
      <c r="Y41" s="8" t="n">
        <v>4</v>
      </c>
      <c r="Z41" s="8" t="n">
        <v>98</v>
      </c>
      <c r="AA41" s="8" t="n">
        <v>98</v>
      </c>
      <c r="AB41" s="8" t="n">
        <v>5</v>
      </c>
      <c r="AC41" s="8" t="n">
        <v>5</v>
      </c>
      <c r="AD41" s="8" t="n">
        <v>5</v>
      </c>
      <c r="AE41" s="8" t="n">
        <v>5</v>
      </c>
      <c r="AF41" s="8" t="n">
        <v>5</v>
      </c>
      <c r="AG41" s="8" t="n">
        <v>5</v>
      </c>
      <c r="AH41" s="8" t="n">
        <v>5</v>
      </c>
      <c r="AI41" s="8" t="n">
        <v>5</v>
      </c>
      <c r="AJ41" s="8" t="n">
        <v>5</v>
      </c>
      <c r="AK41" s="8" t="n">
        <v>5</v>
      </c>
      <c r="AL41" s="8" t="n">
        <v>98</v>
      </c>
      <c r="AM41" s="8" t="n">
        <v>3</v>
      </c>
      <c r="AN41" s="8" t="n">
        <v>3</v>
      </c>
      <c r="AO41" s="8" t="n">
        <v>2</v>
      </c>
      <c r="AP41" s="8" t="n">
        <v>98</v>
      </c>
      <c r="AQ41" s="8" t="n">
        <v>98</v>
      </c>
      <c r="AR41" s="8" t="n">
        <v>2</v>
      </c>
      <c r="AS41" s="8" t="n">
        <v>2</v>
      </c>
      <c r="AT41" s="8" t="n">
        <v>2</v>
      </c>
      <c r="AU41" s="8" t="n">
        <v>3</v>
      </c>
      <c r="AV41" s="8" t="n">
        <v>3</v>
      </c>
      <c r="AW41" s="8" t="n">
        <v>1</v>
      </c>
      <c r="AX41" s="8" t="n">
        <v>1</v>
      </c>
      <c r="AY41" s="8" t="n">
        <v>2</v>
      </c>
      <c r="AZ41" s="8" t="n">
        <v>4</v>
      </c>
      <c r="BA41" s="8" t="n">
        <v>4</v>
      </c>
      <c r="BB41" s="8" t="n">
        <v>4</v>
      </c>
      <c r="BC41" s="8" t="n">
        <v>4</v>
      </c>
      <c r="BD41" s="8" t="n">
        <v>98</v>
      </c>
      <c r="BE41" s="8" t="n">
        <v>5</v>
      </c>
      <c r="BF41" s="8" t="n">
        <v>5</v>
      </c>
      <c r="BG41" s="8" t="n">
        <v>5</v>
      </c>
      <c r="BH41" s="8" t="n">
        <v>5</v>
      </c>
      <c r="BI41" s="8" t="n">
        <v>5</v>
      </c>
      <c r="BJ41" s="8" t="n">
        <v>5</v>
      </c>
      <c r="BK41" s="8" t="n">
        <v>5</v>
      </c>
      <c r="BL41" s="8" t="n">
        <v>5</v>
      </c>
      <c r="BM41" s="8" t="n">
        <v>98</v>
      </c>
      <c r="BN41" s="8" t="n">
        <v>98</v>
      </c>
      <c r="BO41" s="8" t="n">
        <v>98</v>
      </c>
      <c r="BP41" s="8" t="n">
        <v>5</v>
      </c>
      <c r="BQ41" s="8" t="n">
        <v>4</v>
      </c>
      <c r="BR41" s="8" t="n">
        <v>99</v>
      </c>
      <c r="BS41" s="8" t="n">
        <v>5</v>
      </c>
      <c r="BT41" s="8" t="n">
        <v>98</v>
      </c>
      <c r="BU41" s="8" t="n">
        <v>5</v>
      </c>
      <c r="BV41" s="8" t="n">
        <v>98</v>
      </c>
      <c r="BW41" s="8" t="n">
        <v>98</v>
      </c>
      <c r="BX41" s="8" t="n">
        <v>5</v>
      </c>
      <c r="BY41" s="8" t="n">
        <v>4</v>
      </c>
      <c r="BZ41" s="8" t="n">
        <v>98</v>
      </c>
      <c r="CA41" s="8" t="n">
        <v>98</v>
      </c>
      <c r="CB41" s="8" t="n">
        <v>98</v>
      </c>
      <c r="CC41" s="8" t="n">
        <v>98</v>
      </c>
      <c r="CD41" s="8" t="n">
        <v>98</v>
      </c>
      <c r="CE41" s="8" t="n">
        <v>5</v>
      </c>
      <c r="CF41" s="8" t="n">
        <v>4</v>
      </c>
      <c r="CG41" s="8" t="n">
        <v>5</v>
      </c>
      <c r="CH41" s="8" t="n">
        <v>98</v>
      </c>
      <c r="CI41" s="8" t="n">
        <v>98</v>
      </c>
      <c r="CJ41" s="8" t="n">
        <v>4</v>
      </c>
      <c r="CK41" s="8" t="n">
        <v>98</v>
      </c>
      <c r="CL41" s="8" t="n">
        <v>98</v>
      </c>
      <c r="CM41" s="8" t="n">
        <v>5</v>
      </c>
      <c r="CN41" s="8" t="n">
        <v>4</v>
      </c>
      <c r="CO41" s="8" t="n">
        <v>5</v>
      </c>
      <c r="CP41" s="8" t="s">
        <v>144</v>
      </c>
      <c r="CQ41" s="8"/>
      <c r="CR41" s="8" t="n">
        <v>1</v>
      </c>
      <c r="CS41" s="8" t="n">
        <v>1</v>
      </c>
      <c r="CT41" s="8" t="n">
        <v>1</v>
      </c>
      <c r="CU41" s="8" t="n">
        <v>3</v>
      </c>
      <c r="CV41" s="9" t="n">
        <v>98</v>
      </c>
    </row>
    <row r="42" customFormat="false" ht="15" hidden="false" customHeight="false" outlineLevel="0" collapsed="false">
      <c r="A42" s="0" t="n">
        <v>41</v>
      </c>
      <c r="B42" s="7" t="n">
        <v>2</v>
      </c>
      <c r="C42" s="8" t="n">
        <v>1</v>
      </c>
      <c r="D42" s="8" t="n">
        <v>2</v>
      </c>
      <c r="E42" s="8" t="n">
        <v>4</v>
      </c>
      <c r="F42" s="11" t="n">
        <v>5</v>
      </c>
      <c r="G42" s="11" t="n">
        <v>4</v>
      </c>
      <c r="H42" s="11" t="n">
        <v>4</v>
      </c>
      <c r="I42" s="11" t="n">
        <v>4</v>
      </c>
      <c r="J42" s="8" t="n">
        <v>4</v>
      </c>
      <c r="K42" s="8" t="n">
        <v>4</v>
      </c>
      <c r="L42" s="8" t="n">
        <v>4</v>
      </c>
      <c r="M42" s="8" t="n">
        <v>5</v>
      </c>
      <c r="N42" s="11" t="n">
        <v>5</v>
      </c>
      <c r="O42" s="11" t="n">
        <v>4</v>
      </c>
      <c r="P42" s="11" t="n">
        <v>4</v>
      </c>
      <c r="Q42" s="11" t="n">
        <v>4</v>
      </c>
      <c r="R42" s="11" t="n">
        <v>4</v>
      </c>
      <c r="S42" s="11" t="n">
        <v>4</v>
      </c>
      <c r="T42" s="11" t="n">
        <v>3</v>
      </c>
      <c r="U42" s="11" t="n">
        <v>3</v>
      </c>
      <c r="V42" s="8" t="n">
        <v>3</v>
      </c>
      <c r="W42" s="8" t="n">
        <v>3</v>
      </c>
      <c r="X42" s="8" t="n">
        <v>2</v>
      </c>
      <c r="Y42" s="8" t="n">
        <v>4</v>
      </c>
      <c r="Z42" s="8" t="n">
        <v>3</v>
      </c>
      <c r="AA42" s="8" t="n">
        <v>2</v>
      </c>
      <c r="AB42" s="8" t="n">
        <v>3</v>
      </c>
      <c r="AC42" s="8" t="n">
        <v>3</v>
      </c>
      <c r="AD42" s="8" t="n">
        <v>4</v>
      </c>
      <c r="AE42" s="8" t="n">
        <v>4</v>
      </c>
      <c r="AF42" s="8" t="n">
        <v>4</v>
      </c>
      <c r="AG42" s="8" t="n">
        <v>4</v>
      </c>
      <c r="AH42" s="8" t="n">
        <v>4</v>
      </c>
      <c r="AI42" s="8" t="n">
        <v>4</v>
      </c>
      <c r="AJ42" s="8" t="n">
        <v>4</v>
      </c>
      <c r="AK42" s="8" t="n">
        <v>4</v>
      </c>
      <c r="AL42" s="8" t="n">
        <v>4</v>
      </c>
      <c r="AM42" s="8" t="n">
        <v>2</v>
      </c>
      <c r="AN42" s="8" t="n">
        <v>3</v>
      </c>
      <c r="AO42" s="8" t="n">
        <v>1</v>
      </c>
      <c r="AP42" s="8" t="n">
        <v>2</v>
      </c>
      <c r="AQ42" s="8" t="n">
        <v>2</v>
      </c>
      <c r="AR42" s="8" t="n">
        <v>1</v>
      </c>
      <c r="AS42" s="8" t="n">
        <v>1</v>
      </c>
      <c r="AT42" s="8" t="n">
        <v>2</v>
      </c>
      <c r="AU42" s="8" t="n">
        <v>3</v>
      </c>
      <c r="AV42" s="8" t="n">
        <v>2</v>
      </c>
      <c r="AW42" s="8" t="n">
        <v>1</v>
      </c>
      <c r="AX42" s="8" t="n">
        <v>1</v>
      </c>
      <c r="AY42" s="8" t="n">
        <v>2</v>
      </c>
      <c r="AZ42" s="8" t="n">
        <v>5</v>
      </c>
      <c r="BA42" s="8" t="n">
        <v>5</v>
      </c>
      <c r="BB42" s="8" t="n">
        <v>5</v>
      </c>
      <c r="BC42" s="8" t="n">
        <v>4</v>
      </c>
      <c r="BD42" s="8" t="n">
        <v>4</v>
      </c>
      <c r="BE42" s="8" t="n">
        <v>5</v>
      </c>
      <c r="BF42" s="8" t="n">
        <v>4</v>
      </c>
      <c r="BG42" s="8" t="n">
        <v>5</v>
      </c>
      <c r="BH42" s="8" t="n">
        <v>3</v>
      </c>
      <c r="BI42" s="8" t="n">
        <v>5</v>
      </c>
      <c r="BJ42" s="8" t="n">
        <v>5</v>
      </c>
      <c r="BK42" s="8" t="n">
        <v>3</v>
      </c>
      <c r="BL42" s="8" t="n">
        <v>5</v>
      </c>
      <c r="BM42" s="8" t="n">
        <v>4</v>
      </c>
      <c r="BN42" s="8" t="n">
        <v>5</v>
      </c>
      <c r="BO42" s="8" t="n">
        <v>1</v>
      </c>
      <c r="BP42" s="8" t="n">
        <v>3</v>
      </c>
      <c r="BQ42" s="8" t="n">
        <v>4</v>
      </c>
      <c r="BR42" s="8" t="n">
        <v>5</v>
      </c>
      <c r="BS42" s="8" t="n">
        <v>3</v>
      </c>
      <c r="BT42" s="8" t="n">
        <v>4</v>
      </c>
      <c r="BU42" s="8" t="n">
        <v>5</v>
      </c>
      <c r="BV42" s="8" t="n">
        <v>4</v>
      </c>
      <c r="BW42" s="8" t="n">
        <v>4</v>
      </c>
      <c r="BX42" s="8" t="n">
        <v>4</v>
      </c>
      <c r="BY42" s="8" t="n">
        <v>4</v>
      </c>
      <c r="BZ42" s="8" t="n">
        <v>4</v>
      </c>
      <c r="CA42" s="8" t="n">
        <v>4</v>
      </c>
      <c r="CB42" s="8" t="n">
        <v>4</v>
      </c>
      <c r="CC42" s="8" t="n">
        <v>2</v>
      </c>
      <c r="CD42" s="8" t="n">
        <v>2</v>
      </c>
      <c r="CE42" s="8" t="n">
        <v>4</v>
      </c>
      <c r="CF42" s="8" t="n">
        <v>4</v>
      </c>
      <c r="CG42" s="8" t="n">
        <v>3</v>
      </c>
      <c r="CH42" s="8" t="n">
        <v>4</v>
      </c>
      <c r="CI42" s="8" t="n">
        <v>3</v>
      </c>
      <c r="CJ42" s="8" t="n">
        <v>4</v>
      </c>
      <c r="CK42" s="8" t="n">
        <v>3</v>
      </c>
      <c r="CL42" s="8" t="n">
        <v>3</v>
      </c>
      <c r="CM42" s="8" t="n">
        <v>3</v>
      </c>
      <c r="CN42" s="8" t="n">
        <v>4</v>
      </c>
      <c r="CO42" s="8" t="n">
        <v>4</v>
      </c>
      <c r="CP42" s="8"/>
      <c r="CQ42" s="8" t="s">
        <v>145</v>
      </c>
      <c r="CR42" s="8" t="n">
        <v>98</v>
      </c>
      <c r="CS42" s="8" t="n">
        <v>1</v>
      </c>
      <c r="CT42" s="8" t="n">
        <v>2</v>
      </c>
      <c r="CU42" s="8" t="n">
        <v>2</v>
      </c>
      <c r="CV42" s="9" t="n">
        <v>3</v>
      </c>
    </row>
    <row r="43" customFormat="false" ht="15" hidden="false" customHeight="false" outlineLevel="0" collapsed="false">
      <c r="A43" s="0" t="n">
        <v>42</v>
      </c>
      <c r="B43" s="7" t="n">
        <v>2</v>
      </c>
      <c r="C43" s="8" t="n">
        <v>2</v>
      </c>
      <c r="D43" s="8" t="n">
        <v>2</v>
      </c>
      <c r="E43" s="8" t="n">
        <v>5</v>
      </c>
      <c r="F43" s="11" t="n">
        <v>4</v>
      </c>
      <c r="G43" s="11" t="n">
        <v>4</v>
      </c>
      <c r="H43" s="11" t="n">
        <v>4</v>
      </c>
      <c r="I43" s="11" t="n">
        <v>3</v>
      </c>
      <c r="J43" s="8" t="n">
        <v>4</v>
      </c>
      <c r="K43" s="8" t="n">
        <v>4</v>
      </c>
      <c r="L43" s="8" t="n">
        <v>3</v>
      </c>
      <c r="M43" s="8" t="n">
        <v>4</v>
      </c>
      <c r="N43" s="11" t="n">
        <v>4</v>
      </c>
      <c r="O43" s="11" t="n">
        <v>3</v>
      </c>
      <c r="P43" s="11" t="n">
        <v>3</v>
      </c>
      <c r="Q43" s="11" t="n">
        <v>98</v>
      </c>
      <c r="R43" s="11" t="n">
        <v>98</v>
      </c>
      <c r="S43" s="11" t="n">
        <v>3</v>
      </c>
      <c r="T43" s="11" t="n">
        <v>4</v>
      </c>
      <c r="U43" s="11" t="n">
        <v>3</v>
      </c>
      <c r="V43" s="8" t="n">
        <v>3</v>
      </c>
      <c r="W43" s="8" t="n">
        <v>4</v>
      </c>
      <c r="X43" s="8" t="n">
        <v>4</v>
      </c>
      <c r="Y43" s="8" t="n">
        <v>98</v>
      </c>
      <c r="Z43" s="8" t="n">
        <v>98</v>
      </c>
      <c r="AA43" s="8" t="n">
        <v>3</v>
      </c>
      <c r="AB43" s="8" t="n">
        <v>4</v>
      </c>
      <c r="AC43" s="8" t="n">
        <v>5</v>
      </c>
      <c r="AD43" s="8" t="n">
        <v>3</v>
      </c>
      <c r="AE43" s="8" t="n">
        <v>5</v>
      </c>
      <c r="AF43" s="8" t="n">
        <v>4</v>
      </c>
      <c r="AG43" s="8" t="n">
        <v>4</v>
      </c>
      <c r="AH43" s="8" t="n">
        <v>5</v>
      </c>
      <c r="AI43" s="8" t="n">
        <v>5</v>
      </c>
      <c r="AJ43" s="8" t="n">
        <v>5</v>
      </c>
      <c r="AK43" s="8" t="n">
        <v>3</v>
      </c>
      <c r="AL43" s="8" t="n">
        <v>98</v>
      </c>
      <c r="AM43" s="8" t="n">
        <v>2</v>
      </c>
      <c r="AN43" s="8" t="n">
        <v>2</v>
      </c>
      <c r="AO43" s="8" t="n">
        <v>98</v>
      </c>
      <c r="AP43" s="8" t="n">
        <v>1</v>
      </c>
      <c r="AQ43" s="8" t="n">
        <v>2</v>
      </c>
      <c r="AR43" s="8" t="n">
        <v>1</v>
      </c>
      <c r="AS43" s="8" t="n">
        <v>1</v>
      </c>
      <c r="AT43" s="8" t="n">
        <v>1</v>
      </c>
      <c r="AU43" s="8" t="n">
        <v>3</v>
      </c>
      <c r="AV43" s="8" t="n">
        <v>3</v>
      </c>
      <c r="AW43" s="8" t="n">
        <v>1</v>
      </c>
      <c r="AX43" s="8" t="n">
        <v>1</v>
      </c>
      <c r="AY43" s="8" t="n">
        <v>1</v>
      </c>
      <c r="AZ43" s="8" t="n">
        <v>4</v>
      </c>
      <c r="BA43" s="8" t="n">
        <v>3</v>
      </c>
      <c r="BB43" s="8" t="n">
        <v>4</v>
      </c>
      <c r="BC43" s="8" t="n">
        <v>3</v>
      </c>
      <c r="BD43" s="8" t="n">
        <v>4</v>
      </c>
      <c r="BE43" s="8" t="n">
        <v>5</v>
      </c>
      <c r="BF43" s="8" t="n">
        <v>4</v>
      </c>
      <c r="BG43" s="8" t="n">
        <v>5</v>
      </c>
      <c r="BH43" s="8" t="n">
        <v>4</v>
      </c>
      <c r="BI43" s="8" t="n">
        <v>5</v>
      </c>
      <c r="BJ43" s="8" t="n">
        <v>4</v>
      </c>
      <c r="BK43" s="8" t="n">
        <v>4</v>
      </c>
      <c r="BL43" s="8" t="n">
        <v>98</v>
      </c>
      <c r="BM43" s="8" t="n">
        <v>3</v>
      </c>
      <c r="BN43" s="8" t="n">
        <v>4</v>
      </c>
      <c r="BO43" s="8" t="n">
        <v>3</v>
      </c>
      <c r="BP43" s="8" t="n">
        <v>5</v>
      </c>
      <c r="BQ43" s="8" t="n">
        <v>4</v>
      </c>
      <c r="BR43" s="8" t="n">
        <v>98</v>
      </c>
      <c r="BS43" s="8" t="n">
        <v>4</v>
      </c>
      <c r="BT43" s="8" t="n">
        <v>5</v>
      </c>
      <c r="BU43" s="8" t="n">
        <v>5</v>
      </c>
      <c r="BV43" s="8" t="n">
        <v>4</v>
      </c>
      <c r="BW43" s="8" t="n">
        <v>4</v>
      </c>
      <c r="BX43" s="8" t="n">
        <v>4</v>
      </c>
      <c r="BY43" s="8" t="n">
        <v>4</v>
      </c>
      <c r="BZ43" s="8" t="n">
        <v>4</v>
      </c>
      <c r="CA43" s="8" t="n">
        <v>4</v>
      </c>
      <c r="CB43" s="8" t="n">
        <v>4</v>
      </c>
      <c r="CC43" s="8" t="n">
        <v>4</v>
      </c>
      <c r="CD43" s="8" t="n">
        <v>2</v>
      </c>
      <c r="CE43" s="8" t="n">
        <v>4</v>
      </c>
      <c r="CF43" s="8" t="n">
        <v>5</v>
      </c>
      <c r="CG43" s="8" t="n">
        <v>4</v>
      </c>
      <c r="CH43" s="8" t="n">
        <v>5</v>
      </c>
      <c r="CI43" s="8" t="n">
        <v>4</v>
      </c>
      <c r="CJ43" s="8" t="n">
        <v>5</v>
      </c>
      <c r="CK43" s="8" t="n">
        <v>4</v>
      </c>
      <c r="CL43" s="8" t="n">
        <v>5</v>
      </c>
      <c r="CM43" s="8" t="n">
        <v>5</v>
      </c>
      <c r="CN43" s="8" t="n">
        <v>4</v>
      </c>
      <c r="CO43" s="8" t="n">
        <v>4</v>
      </c>
      <c r="CP43" s="8" t="s">
        <v>146</v>
      </c>
      <c r="CQ43" s="8" t="s">
        <v>147</v>
      </c>
      <c r="CR43" s="8" t="n">
        <v>1</v>
      </c>
      <c r="CS43" s="8" t="n">
        <v>1</v>
      </c>
      <c r="CT43" s="8" t="n">
        <v>1</v>
      </c>
      <c r="CU43" s="8" t="n">
        <v>3</v>
      </c>
      <c r="CV43" s="9" t="n">
        <v>2</v>
      </c>
    </row>
    <row r="44" customFormat="false" ht="15" hidden="false" customHeight="false" outlineLevel="0" collapsed="false">
      <c r="A44" s="0" t="n">
        <v>43</v>
      </c>
      <c r="B44" s="7" t="n">
        <v>2</v>
      </c>
      <c r="C44" s="8" t="n">
        <v>3</v>
      </c>
      <c r="D44" s="8" t="n">
        <v>2</v>
      </c>
      <c r="E44" s="8" t="n">
        <v>5</v>
      </c>
      <c r="F44" s="11" t="n">
        <v>4</v>
      </c>
      <c r="G44" s="11" t="n">
        <v>5</v>
      </c>
      <c r="H44" s="11" t="n">
        <v>5</v>
      </c>
      <c r="I44" s="11" t="n">
        <v>5</v>
      </c>
      <c r="J44" s="8" t="n">
        <v>5</v>
      </c>
      <c r="K44" s="8" t="n">
        <v>5</v>
      </c>
      <c r="L44" s="8" t="n">
        <v>5</v>
      </c>
      <c r="M44" s="8" t="n">
        <v>4</v>
      </c>
      <c r="N44" s="11" t="n">
        <v>2</v>
      </c>
      <c r="O44" s="11" t="n">
        <v>3</v>
      </c>
      <c r="P44" s="11" t="n">
        <v>5</v>
      </c>
      <c r="Q44" s="11" t="n">
        <v>5</v>
      </c>
      <c r="R44" s="11" t="n">
        <v>5</v>
      </c>
      <c r="S44" s="11" t="n">
        <v>5</v>
      </c>
      <c r="T44" s="11" t="n">
        <v>5</v>
      </c>
      <c r="U44" s="11" t="n">
        <v>98</v>
      </c>
      <c r="V44" s="8" t="n">
        <v>4</v>
      </c>
      <c r="W44" s="8" t="n">
        <v>98</v>
      </c>
      <c r="X44" s="8" t="n">
        <v>4</v>
      </c>
      <c r="Y44" s="8" t="n">
        <v>4</v>
      </c>
      <c r="Z44" s="8" t="n">
        <v>98</v>
      </c>
      <c r="AA44" s="8" t="n">
        <v>98</v>
      </c>
      <c r="AB44" s="8" t="n">
        <v>1</v>
      </c>
      <c r="AC44" s="8" t="n">
        <v>4</v>
      </c>
      <c r="AD44" s="8" t="n">
        <v>1</v>
      </c>
      <c r="AE44" s="8" t="n">
        <v>98</v>
      </c>
      <c r="AF44" s="8" t="n">
        <v>4</v>
      </c>
      <c r="AG44" s="8" t="n">
        <v>98</v>
      </c>
      <c r="AH44" s="8" t="n">
        <v>5</v>
      </c>
      <c r="AI44" s="8" t="n">
        <v>4</v>
      </c>
      <c r="AJ44" s="8" t="n">
        <v>5</v>
      </c>
      <c r="AK44" s="8" t="n">
        <v>4</v>
      </c>
      <c r="AL44" s="8" t="n">
        <v>3</v>
      </c>
      <c r="AM44" s="8" t="n">
        <v>2</v>
      </c>
      <c r="AN44" s="8" t="n">
        <v>3</v>
      </c>
      <c r="AO44" s="8" t="n">
        <v>98</v>
      </c>
      <c r="AP44" s="8" t="n">
        <v>98</v>
      </c>
      <c r="AQ44" s="8" t="n">
        <v>98</v>
      </c>
      <c r="AR44" s="8" t="n">
        <v>2</v>
      </c>
      <c r="AS44" s="8" t="n">
        <v>98</v>
      </c>
      <c r="AT44" s="8" t="n">
        <v>2</v>
      </c>
      <c r="AU44" s="8" t="n">
        <v>3</v>
      </c>
      <c r="AV44" s="8" t="n">
        <v>2</v>
      </c>
      <c r="AW44" s="8" t="n">
        <v>98</v>
      </c>
      <c r="AX44" s="8" t="n">
        <v>98</v>
      </c>
      <c r="AY44" s="8" t="n">
        <v>1</v>
      </c>
      <c r="AZ44" s="8" t="n">
        <v>5</v>
      </c>
      <c r="BA44" s="8" t="n">
        <v>5</v>
      </c>
      <c r="BB44" s="8" t="n">
        <v>5</v>
      </c>
      <c r="BC44" s="8" t="n">
        <v>98</v>
      </c>
      <c r="BD44" s="8" t="n">
        <v>5</v>
      </c>
      <c r="BE44" s="8" t="n">
        <v>98</v>
      </c>
      <c r="BF44" s="8" t="n">
        <v>3</v>
      </c>
      <c r="BG44" s="8" t="n">
        <v>98</v>
      </c>
      <c r="BH44" s="8" t="n">
        <v>5</v>
      </c>
      <c r="BI44" s="8" t="n">
        <v>5</v>
      </c>
      <c r="BJ44" s="8" t="n">
        <v>98</v>
      </c>
      <c r="BK44" s="8" t="n">
        <v>3</v>
      </c>
      <c r="BL44" s="8" t="n">
        <v>98</v>
      </c>
      <c r="BM44" s="8" t="n">
        <v>4</v>
      </c>
      <c r="BN44" s="8" t="n">
        <v>5</v>
      </c>
      <c r="BO44" s="8" t="n">
        <v>98</v>
      </c>
      <c r="BP44" s="8" t="n">
        <v>5</v>
      </c>
      <c r="BQ44" s="8" t="n">
        <v>98</v>
      </c>
      <c r="BR44" s="8" t="n">
        <v>98</v>
      </c>
      <c r="BS44" s="8" t="n">
        <v>4</v>
      </c>
      <c r="BT44" s="8" t="n">
        <v>5</v>
      </c>
      <c r="BU44" s="8" t="n">
        <v>5</v>
      </c>
      <c r="BV44" s="8" t="n">
        <v>98</v>
      </c>
      <c r="BW44" s="8" t="n">
        <v>4</v>
      </c>
      <c r="BX44" s="8" t="n">
        <v>5</v>
      </c>
      <c r="BY44" s="8" t="n">
        <v>5</v>
      </c>
      <c r="BZ44" s="8" t="n">
        <v>5</v>
      </c>
      <c r="CA44" s="8" t="n">
        <v>98</v>
      </c>
      <c r="CB44" s="8" t="n">
        <v>98</v>
      </c>
      <c r="CC44" s="8" t="n">
        <v>3</v>
      </c>
      <c r="CD44" s="8" t="n">
        <v>3</v>
      </c>
      <c r="CE44" s="8" t="n">
        <v>5</v>
      </c>
      <c r="CF44" s="8" t="n">
        <v>5</v>
      </c>
      <c r="CG44" s="8" t="n">
        <v>5</v>
      </c>
      <c r="CH44" s="8" t="n">
        <v>98</v>
      </c>
      <c r="CI44" s="8" t="n">
        <v>5</v>
      </c>
      <c r="CJ44" s="8" t="n">
        <v>5</v>
      </c>
      <c r="CK44" s="8" t="n">
        <v>5</v>
      </c>
      <c r="CL44" s="8" t="n">
        <v>5</v>
      </c>
      <c r="CM44" s="8" t="n">
        <v>5</v>
      </c>
      <c r="CN44" s="8" t="n">
        <v>5</v>
      </c>
      <c r="CO44" s="8" t="n">
        <v>5</v>
      </c>
      <c r="CP44" s="8"/>
      <c r="CQ44" s="8"/>
      <c r="CR44" s="8" t="n">
        <v>1</v>
      </c>
      <c r="CS44" s="8" t="n">
        <v>1</v>
      </c>
      <c r="CT44" s="8" t="n">
        <v>1</v>
      </c>
      <c r="CU44" s="8" t="n">
        <v>3</v>
      </c>
      <c r="CV44" s="9" t="n">
        <v>3</v>
      </c>
    </row>
    <row r="45" customFormat="false" ht="15" hidden="false" customHeight="false" outlineLevel="0" collapsed="false">
      <c r="A45" s="0" t="n">
        <v>44</v>
      </c>
      <c r="B45" s="12" t="n">
        <v>2</v>
      </c>
      <c r="C45" s="11" t="n">
        <v>3</v>
      </c>
      <c r="D45" s="11" t="n">
        <v>3</v>
      </c>
      <c r="E45" s="11" t="n">
        <v>3</v>
      </c>
      <c r="F45" s="11" t="n">
        <v>3</v>
      </c>
      <c r="G45" s="11" t="n">
        <v>3</v>
      </c>
      <c r="H45" s="11" t="n">
        <v>3</v>
      </c>
      <c r="I45" s="11" t="n">
        <v>3</v>
      </c>
      <c r="J45" s="11" t="n">
        <v>3</v>
      </c>
      <c r="K45" s="11" t="n">
        <v>2</v>
      </c>
      <c r="L45" s="11" t="n">
        <v>3</v>
      </c>
      <c r="M45" s="11" t="n">
        <v>2</v>
      </c>
      <c r="N45" s="11" t="n">
        <v>3</v>
      </c>
      <c r="O45" s="11" t="n">
        <v>3</v>
      </c>
      <c r="P45" s="11" t="n">
        <v>3</v>
      </c>
      <c r="Q45" s="11" t="n">
        <v>3</v>
      </c>
      <c r="R45" s="11" t="n">
        <v>3</v>
      </c>
      <c r="S45" s="11" t="n">
        <v>2</v>
      </c>
      <c r="T45" s="11" t="n">
        <v>3</v>
      </c>
      <c r="U45" s="11" t="n">
        <v>3</v>
      </c>
      <c r="V45" s="11" t="n">
        <v>3</v>
      </c>
      <c r="W45" s="11" t="n">
        <v>3</v>
      </c>
      <c r="X45" s="11" t="n">
        <v>3</v>
      </c>
      <c r="Y45" s="11" t="n">
        <v>3</v>
      </c>
      <c r="Z45" s="11" t="n">
        <v>1</v>
      </c>
      <c r="AA45" s="11" t="n">
        <v>2</v>
      </c>
      <c r="AB45" s="11" t="n">
        <v>3</v>
      </c>
      <c r="AC45" s="11" t="n">
        <v>2</v>
      </c>
      <c r="AD45" s="11" t="n">
        <v>3</v>
      </c>
      <c r="AE45" s="11" t="n">
        <v>3</v>
      </c>
      <c r="AF45" s="11" t="n">
        <v>3</v>
      </c>
      <c r="AG45" s="11" t="n">
        <v>2</v>
      </c>
      <c r="AH45" s="11" t="n">
        <v>2</v>
      </c>
      <c r="AI45" s="11" t="n">
        <v>2</v>
      </c>
      <c r="AJ45" s="11" t="n">
        <v>4</v>
      </c>
      <c r="AK45" s="11" t="n">
        <v>3</v>
      </c>
      <c r="AL45" s="11" t="n">
        <v>3</v>
      </c>
      <c r="AM45" s="11" t="n">
        <v>2</v>
      </c>
      <c r="AN45" s="11" t="n">
        <v>2</v>
      </c>
      <c r="AO45" s="11" t="n">
        <v>99</v>
      </c>
      <c r="AP45" s="11" t="n">
        <v>1</v>
      </c>
      <c r="AQ45" s="11" t="n">
        <v>2</v>
      </c>
      <c r="AR45" s="11" t="n">
        <v>2</v>
      </c>
      <c r="AS45" s="11" t="n">
        <v>1</v>
      </c>
      <c r="AT45" s="11" t="n">
        <v>2</v>
      </c>
      <c r="AU45" s="11" t="n">
        <v>3</v>
      </c>
      <c r="AV45" s="11" t="n">
        <v>1</v>
      </c>
      <c r="AW45" s="11" t="n">
        <v>1</v>
      </c>
      <c r="AX45" s="11" t="n">
        <v>1</v>
      </c>
      <c r="AY45" s="11" t="n">
        <v>2</v>
      </c>
      <c r="AZ45" s="11" t="n">
        <v>1</v>
      </c>
      <c r="BA45" s="11" t="n">
        <v>3</v>
      </c>
      <c r="BB45" s="11" t="n">
        <v>1</v>
      </c>
      <c r="BC45" s="11" t="n">
        <v>3</v>
      </c>
      <c r="BD45" s="11" t="n">
        <v>1</v>
      </c>
      <c r="BE45" s="11" t="n">
        <v>3</v>
      </c>
      <c r="BF45" s="11" t="n">
        <v>4</v>
      </c>
      <c r="BG45" s="11" t="n">
        <v>98</v>
      </c>
      <c r="BH45" s="11" t="n">
        <v>98</v>
      </c>
      <c r="BI45" s="11" t="n">
        <v>4</v>
      </c>
      <c r="BJ45" s="11" t="n">
        <v>98</v>
      </c>
      <c r="BK45" s="11" t="n">
        <v>4</v>
      </c>
      <c r="BL45" s="11" t="n">
        <v>98</v>
      </c>
      <c r="BM45" s="11" t="n">
        <v>3</v>
      </c>
      <c r="BN45" s="11" t="n">
        <v>98</v>
      </c>
      <c r="BO45" s="11" t="n">
        <v>2</v>
      </c>
      <c r="BP45" s="11" t="n">
        <v>4</v>
      </c>
      <c r="BQ45" s="11" t="n">
        <v>3</v>
      </c>
      <c r="BR45" s="11" t="n">
        <v>98</v>
      </c>
      <c r="BS45" s="11" t="n">
        <v>3</v>
      </c>
      <c r="BT45" s="11" t="n">
        <v>98</v>
      </c>
      <c r="BU45" s="11" t="n">
        <v>98</v>
      </c>
      <c r="BV45" s="11" t="n">
        <v>2</v>
      </c>
      <c r="BW45" s="11" t="n">
        <v>2</v>
      </c>
      <c r="BX45" s="11" t="n">
        <v>4</v>
      </c>
      <c r="BY45" s="11" t="n">
        <v>4</v>
      </c>
      <c r="BZ45" s="11" t="n">
        <v>3</v>
      </c>
      <c r="CA45" s="11" t="n">
        <v>3</v>
      </c>
      <c r="CB45" s="11" t="n">
        <v>2</v>
      </c>
      <c r="CC45" s="11" t="n">
        <v>2</v>
      </c>
      <c r="CD45" s="11" t="n">
        <v>2</v>
      </c>
      <c r="CE45" s="11" t="n">
        <v>5</v>
      </c>
      <c r="CF45" s="11" t="n">
        <v>5</v>
      </c>
      <c r="CG45" s="11" t="n">
        <v>5</v>
      </c>
      <c r="CH45" s="11" t="n">
        <v>5</v>
      </c>
      <c r="CI45" s="11" t="n">
        <v>5</v>
      </c>
      <c r="CJ45" s="11" t="n">
        <v>5</v>
      </c>
      <c r="CK45" s="11" t="n">
        <v>5</v>
      </c>
      <c r="CL45" s="11" t="n">
        <v>5</v>
      </c>
      <c r="CM45" s="11" t="n">
        <v>5</v>
      </c>
      <c r="CN45" s="11" t="n">
        <v>5</v>
      </c>
      <c r="CO45" s="11" t="n">
        <v>5</v>
      </c>
      <c r="CP45" s="11"/>
      <c r="CQ45" s="11"/>
      <c r="CR45" s="11" t="n">
        <v>1</v>
      </c>
      <c r="CS45" s="11" t="n">
        <v>2</v>
      </c>
      <c r="CT45" s="11" t="n">
        <v>1</v>
      </c>
      <c r="CU45" s="11" t="n">
        <v>5</v>
      </c>
      <c r="CV45" s="13" t="n">
        <v>2</v>
      </c>
    </row>
    <row r="46" customFormat="false" ht="15" hidden="false" customHeight="false" outlineLevel="0" collapsed="false">
      <c r="A46" s="0" t="n">
        <v>45</v>
      </c>
      <c r="B46" s="12" t="n">
        <v>1</v>
      </c>
      <c r="C46" s="11" t="n">
        <v>1</v>
      </c>
      <c r="D46" s="11" t="n">
        <v>1</v>
      </c>
      <c r="E46" s="11" t="n">
        <v>4</v>
      </c>
      <c r="F46" s="11" t="n">
        <v>3</v>
      </c>
      <c r="G46" s="11" t="n">
        <v>3</v>
      </c>
      <c r="H46" s="11" t="n">
        <v>4</v>
      </c>
      <c r="I46" s="11" t="n">
        <v>3</v>
      </c>
      <c r="J46" s="11" t="n">
        <v>2</v>
      </c>
      <c r="K46" s="11" t="n">
        <v>2</v>
      </c>
      <c r="L46" s="11" t="n">
        <v>1</v>
      </c>
      <c r="M46" s="11" t="n">
        <v>3</v>
      </c>
      <c r="N46" s="11" t="n">
        <v>3</v>
      </c>
      <c r="O46" s="11" t="n">
        <v>4</v>
      </c>
      <c r="P46" s="11" t="n">
        <v>3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 t="n">
        <v>4</v>
      </c>
      <c r="AD46" s="11" t="n">
        <v>4</v>
      </c>
      <c r="AE46" s="11" t="n">
        <v>1</v>
      </c>
      <c r="AF46" s="11" t="n">
        <v>1</v>
      </c>
      <c r="AG46" s="11" t="n">
        <v>1</v>
      </c>
      <c r="AH46" s="11" t="n">
        <v>1</v>
      </c>
      <c r="AI46" s="11" t="n">
        <v>1</v>
      </c>
      <c r="AJ46" s="11" t="n">
        <v>4</v>
      </c>
      <c r="AK46" s="11" t="n">
        <v>1</v>
      </c>
      <c r="AL46" s="11" t="n">
        <v>1</v>
      </c>
      <c r="AM46" s="11" t="n">
        <v>2</v>
      </c>
      <c r="AN46" s="11" t="n">
        <v>3</v>
      </c>
      <c r="AO46" s="11" t="n">
        <v>1</v>
      </c>
      <c r="AP46" s="11" t="n">
        <v>2</v>
      </c>
      <c r="AQ46" s="11" t="n">
        <v>1</v>
      </c>
      <c r="AR46" s="11" t="n">
        <v>2</v>
      </c>
      <c r="AS46" s="11" t="n">
        <v>1</v>
      </c>
      <c r="AT46" s="11" t="n">
        <v>3</v>
      </c>
      <c r="AU46" s="11" t="n">
        <v>2</v>
      </c>
      <c r="AV46" s="11" t="n">
        <v>2</v>
      </c>
      <c r="AW46" s="11" t="n">
        <v>1</v>
      </c>
      <c r="AX46" s="11" t="n">
        <v>1</v>
      </c>
      <c r="AY46" s="11" t="n">
        <v>1</v>
      </c>
      <c r="AZ46" s="11" t="n">
        <v>5</v>
      </c>
      <c r="BA46" s="11" t="n">
        <v>5</v>
      </c>
      <c r="BB46" s="11" t="n">
        <v>5</v>
      </c>
      <c r="BC46" s="11" t="n">
        <v>98</v>
      </c>
      <c r="BD46" s="11" t="n">
        <v>98</v>
      </c>
      <c r="BE46" s="11" t="n">
        <v>5</v>
      </c>
      <c r="BF46" s="11" t="n">
        <v>1</v>
      </c>
      <c r="BG46" s="11" t="n">
        <v>5</v>
      </c>
      <c r="BH46" s="11" t="n">
        <v>98</v>
      </c>
      <c r="BI46" s="11" t="n">
        <v>98</v>
      </c>
      <c r="BJ46" s="11" t="n">
        <v>98</v>
      </c>
      <c r="BK46" s="11" t="n">
        <v>1</v>
      </c>
      <c r="BL46" s="11" t="n">
        <v>98</v>
      </c>
      <c r="BM46" s="11" t="n">
        <v>5</v>
      </c>
      <c r="BN46" s="11" t="n">
        <v>98</v>
      </c>
      <c r="BO46" s="11" t="n">
        <v>98</v>
      </c>
      <c r="BP46" s="11" t="n">
        <v>4</v>
      </c>
      <c r="BQ46" s="11" t="n">
        <v>2</v>
      </c>
      <c r="BR46" s="11" t="n">
        <v>1</v>
      </c>
      <c r="BS46" s="11" t="n">
        <v>1</v>
      </c>
      <c r="BT46" s="11" t="n">
        <v>98</v>
      </c>
      <c r="BU46" s="11" t="n">
        <v>98</v>
      </c>
      <c r="BV46" s="11" t="n">
        <v>98</v>
      </c>
      <c r="BW46" s="11" t="n">
        <v>1</v>
      </c>
      <c r="BX46" s="11" t="n">
        <v>2</v>
      </c>
      <c r="BY46" s="11" t="n">
        <v>2</v>
      </c>
      <c r="BZ46" s="11" t="n">
        <v>98</v>
      </c>
      <c r="CA46" s="11" t="n">
        <v>2</v>
      </c>
      <c r="CB46" s="11" t="n">
        <v>2</v>
      </c>
      <c r="CC46" s="11" t="n">
        <v>2</v>
      </c>
      <c r="CD46" s="11" t="n">
        <v>98</v>
      </c>
      <c r="CE46" s="11" t="n">
        <v>1</v>
      </c>
      <c r="CF46" s="11" t="n">
        <v>98</v>
      </c>
      <c r="CG46" s="11" t="n">
        <v>1</v>
      </c>
      <c r="CH46" s="11" t="n">
        <v>98</v>
      </c>
      <c r="CI46" s="11" t="n">
        <v>1</v>
      </c>
      <c r="CJ46" s="11" t="n">
        <v>98</v>
      </c>
      <c r="CK46" s="11" t="n">
        <v>98</v>
      </c>
      <c r="CL46" s="11" t="n">
        <v>98</v>
      </c>
      <c r="CM46" s="11" t="n">
        <v>1</v>
      </c>
      <c r="CN46" s="11" t="n">
        <v>98</v>
      </c>
      <c r="CO46" s="11" t="n">
        <v>98</v>
      </c>
      <c r="CP46" s="11"/>
      <c r="CQ46" s="11"/>
      <c r="CR46" s="11" t="n">
        <v>1</v>
      </c>
      <c r="CS46" s="11" t="n">
        <v>1</v>
      </c>
      <c r="CT46" s="11" t="n">
        <v>1</v>
      </c>
      <c r="CU46" s="11" t="n">
        <v>2</v>
      </c>
      <c r="CV46" s="13" t="n">
        <v>98</v>
      </c>
    </row>
    <row r="47" customFormat="false" ht="15" hidden="false" customHeight="false" outlineLevel="0" collapsed="false">
      <c r="A47" s="0" t="n">
        <v>46</v>
      </c>
      <c r="B47" s="12" t="n">
        <v>1</v>
      </c>
      <c r="C47" s="11" t="n">
        <v>3</v>
      </c>
      <c r="D47" s="11" t="n">
        <v>3</v>
      </c>
      <c r="E47" s="11" t="n">
        <v>5</v>
      </c>
      <c r="F47" s="11" t="n">
        <v>4</v>
      </c>
      <c r="G47" s="11" t="n">
        <v>5</v>
      </c>
      <c r="H47" s="11" t="n">
        <v>5</v>
      </c>
      <c r="I47" s="11" t="n">
        <v>4</v>
      </c>
      <c r="J47" s="11" t="n">
        <v>5</v>
      </c>
      <c r="K47" s="11" t="n">
        <v>4</v>
      </c>
      <c r="L47" s="11" t="n">
        <v>5</v>
      </c>
      <c r="M47" s="11" t="n">
        <v>5</v>
      </c>
      <c r="N47" s="11" t="n">
        <v>4</v>
      </c>
      <c r="O47" s="11" t="n">
        <v>5</v>
      </c>
      <c r="P47" s="11" t="n">
        <v>4</v>
      </c>
      <c r="Q47" s="11" t="n">
        <v>5</v>
      </c>
      <c r="R47" s="11" t="n">
        <v>4</v>
      </c>
      <c r="S47" s="11" t="n">
        <v>4</v>
      </c>
      <c r="T47" s="11" t="n">
        <v>4</v>
      </c>
      <c r="U47" s="11" t="n">
        <v>4</v>
      </c>
      <c r="V47" s="11" t="n">
        <v>4</v>
      </c>
      <c r="W47" s="11" t="n">
        <v>4</v>
      </c>
      <c r="X47" s="11" t="n">
        <v>5</v>
      </c>
      <c r="Y47" s="11" t="n">
        <v>5</v>
      </c>
      <c r="Z47" s="11" t="n">
        <v>5</v>
      </c>
      <c r="AA47" s="11" t="n">
        <v>4</v>
      </c>
      <c r="AB47" s="11" t="n">
        <v>4</v>
      </c>
      <c r="AC47" s="11" t="n">
        <v>5</v>
      </c>
      <c r="AD47" s="11" t="n">
        <v>5</v>
      </c>
      <c r="AE47" s="11" t="n">
        <v>4</v>
      </c>
      <c r="AF47" s="11" t="n">
        <v>5</v>
      </c>
      <c r="AG47" s="11" t="n">
        <v>5</v>
      </c>
      <c r="AH47" s="11" t="n">
        <v>4</v>
      </c>
      <c r="AI47" s="11" t="n">
        <v>4</v>
      </c>
      <c r="AJ47" s="11" t="n">
        <v>5</v>
      </c>
      <c r="AK47" s="11" t="n">
        <v>4</v>
      </c>
      <c r="AL47" s="11" t="n">
        <v>4</v>
      </c>
      <c r="AM47" s="11" t="n">
        <v>3</v>
      </c>
      <c r="AN47" s="11" t="n">
        <v>3</v>
      </c>
      <c r="AO47" s="11" t="n">
        <v>3</v>
      </c>
      <c r="AP47" s="11" t="n">
        <v>2</v>
      </c>
      <c r="AQ47" s="11" t="n">
        <v>3</v>
      </c>
      <c r="AR47" s="11" t="n">
        <v>3</v>
      </c>
      <c r="AS47" s="11" t="n">
        <v>3</v>
      </c>
      <c r="AT47" s="11" t="n">
        <v>3</v>
      </c>
      <c r="AU47" s="11" t="n">
        <v>3</v>
      </c>
      <c r="AV47" s="11" t="n">
        <v>3</v>
      </c>
      <c r="AW47" s="11" t="n">
        <v>2</v>
      </c>
      <c r="AX47" s="11" t="n">
        <v>2</v>
      </c>
      <c r="AY47" s="11" t="n">
        <v>2</v>
      </c>
      <c r="AZ47" s="11" t="n">
        <v>5</v>
      </c>
      <c r="BA47" s="11" t="n">
        <v>5</v>
      </c>
      <c r="BB47" s="11" t="n">
        <v>5</v>
      </c>
      <c r="BC47" s="11" t="n">
        <v>5</v>
      </c>
      <c r="BD47" s="11" t="n">
        <v>5</v>
      </c>
      <c r="BE47" s="11" t="n">
        <v>5</v>
      </c>
      <c r="BF47" s="11" t="n">
        <v>3</v>
      </c>
      <c r="BG47" s="11" t="n">
        <v>4</v>
      </c>
      <c r="BH47" s="11" t="n">
        <v>5</v>
      </c>
      <c r="BI47" s="11" t="n">
        <v>5</v>
      </c>
      <c r="BJ47" s="11" t="n">
        <v>4</v>
      </c>
      <c r="BK47" s="11" t="n">
        <v>3</v>
      </c>
      <c r="BL47" s="11" t="n">
        <v>4</v>
      </c>
      <c r="BM47" s="11" t="n">
        <v>5</v>
      </c>
      <c r="BN47" s="11" t="n">
        <v>5</v>
      </c>
      <c r="BO47" s="11" t="n">
        <v>4</v>
      </c>
      <c r="BP47" s="11" t="n">
        <v>4</v>
      </c>
      <c r="BQ47" s="11" t="n">
        <v>5</v>
      </c>
      <c r="BR47" s="11" t="n">
        <v>4</v>
      </c>
      <c r="BS47" s="11" t="n">
        <v>4</v>
      </c>
      <c r="BT47" s="11" t="n">
        <v>4</v>
      </c>
      <c r="BU47" s="11" t="n">
        <v>5</v>
      </c>
      <c r="BV47" s="11" t="n">
        <v>5</v>
      </c>
      <c r="BW47" s="11" t="n">
        <v>4</v>
      </c>
      <c r="BX47" s="11" t="n">
        <v>5</v>
      </c>
      <c r="BY47" s="11" t="n">
        <v>4</v>
      </c>
      <c r="BZ47" s="11" t="n">
        <v>4</v>
      </c>
      <c r="CA47" s="11" t="n">
        <v>4</v>
      </c>
      <c r="CB47" s="11" t="n">
        <v>4</v>
      </c>
      <c r="CC47" s="11" t="n">
        <v>4</v>
      </c>
      <c r="CD47" s="11" t="n">
        <v>3</v>
      </c>
      <c r="CE47" s="11" t="n">
        <v>5</v>
      </c>
      <c r="CF47" s="11" t="n">
        <v>5</v>
      </c>
      <c r="CG47" s="11" t="n">
        <v>5</v>
      </c>
      <c r="CH47" s="11" t="n">
        <v>5</v>
      </c>
      <c r="CI47" s="11" t="n">
        <v>5</v>
      </c>
      <c r="CJ47" s="11" t="n">
        <v>5</v>
      </c>
      <c r="CK47" s="11" t="n">
        <v>5</v>
      </c>
      <c r="CL47" s="11" t="n">
        <v>5</v>
      </c>
      <c r="CM47" s="11" t="n">
        <v>5</v>
      </c>
      <c r="CN47" s="11" t="n">
        <v>5</v>
      </c>
      <c r="CO47" s="11" t="n">
        <v>5</v>
      </c>
      <c r="CP47" s="11" t="s">
        <v>148</v>
      </c>
      <c r="CQ47" s="11" t="s">
        <v>149</v>
      </c>
      <c r="CR47" s="11" t="n">
        <v>1</v>
      </c>
      <c r="CS47" s="11" t="n">
        <v>1</v>
      </c>
      <c r="CT47" s="11" t="n">
        <v>1</v>
      </c>
      <c r="CU47" s="11" t="n">
        <v>2</v>
      </c>
      <c r="CV47" s="13" t="n">
        <v>2</v>
      </c>
    </row>
    <row r="48" customFormat="false" ht="15" hidden="false" customHeight="false" outlineLevel="0" collapsed="false">
      <c r="A48" s="0" t="n">
        <v>47</v>
      </c>
      <c r="B48" s="12" t="n">
        <v>1</v>
      </c>
      <c r="C48" s="11" t="n">
        <v>3</v>
      </c>
      <c r="D48" s="11" t="n">
        <v>3</v>
      </c>
      <c r="E48" s="11" t="n">
        <v>4</v>
      </c>
      <c r="F48" s="11" t="n">
        <v>4</v>
      </c>
      <c r="G48" s="11" t="n">
        <v>3</v>
      </c>
      <c r="H48" s="11" t="n">
        <v>3</v>
      </c>
      <c r="I48" s="11" t="n">
        <v>4</v>
      </c>
      <c r="J48" s="11" t="n">
        <v>5</v>
      </c>
      <c r="K48" s="11" t="n">
        <v>5</v>
      </c>
      <c r="L48" s="11" t="n">
        <v>5</v>
      </c>
      <c r="M48" s="11" t="n">
        <v>5</v>
      </c>
      <c r="N48" s="11" t="n">
        <v>5</v>
      </c>
      <c r="O48" s="11" t="n">
        <v>5</v>
      </c>
      <c r="P48" s="11" t="n">
        <v>5</v>
      </c>
      <c r="Q48" s="11" t="n">
        <v>4</v>
      </c>
      <c r="R48" s="11" t="n">
        <v>4</v>
      </c>
      <c r="S48" s="11" t="n">
        <v>4</v>
      </c>
      <c r="T48" s="11" t="n">
        <v>4</v>
      </c>
      <c r="U48" s="11" t="n">
        <v>4</v>
      </c>
      <c r="V48" s="11" t="n">
        <v>4</v>
      </c>
      <c r="W48" s="11" t="n">
        <v>3</v>
      </c>
      <c r="X48" s="11" t="n">
        <v>4</v>
      </c>
      <c r="Y48" s="11" t="n">
        <v>4</v>
      </c>
      <c r="Z48" s="11" t="n">
        <v>4</v>
      </c>
      <c r="AA48" s="11" t="n">
        <v>4</v>
      </c>
      <c r="AB48" s="11" t="n">
        <v>5</v>
      </c>
      <c r="AC48" s="11" t="n">
        <v>5</v>
      </c>
      <c r="AD48" s="11" t="n">
        <v>5</v>
      </c>
      <c r="AE48" s="11" t="n">
        <v>5</v>
      </c>
      <c r="AF48" s="11" t="n">
        <v>5</v>
      </c>
      <c r="AG48" s="11" t="n">
        <v>5</v>
      </c>
      <c r="AH48" s="11" t="n">
        <v>5</v>
      </c>
      <c r="AI48" s="11" t="n">
        <v>5</v>
      </c>
      <c r="AJ48" s="11" t="n">
        <v>5</v>
      </c>
      <c r="AK48" s="11" t="n">
        <v>5</v>
      </c>
      <c r="AL48" s="11" t="n">
        <v>4</v>
      </c>
      <c r="AM48" s="11" t="n">
        <v>2</v>
      </c>
      <c r="AN48" s="11" t="n">
        <v>3</v>
      </c>
      <c r="AO48" s="11" t="n">
        <v>99</v>
      </c>
      <c r="AP48" s="11" t="n">
        <v>2</v>
      </c>
      <c r="AQ48" s="11" t="n">
        <v>2</v>
      </c>
      <c r="AR48" s="11" t="n">
        <v>2</v>
      </c>
      <c r="AS48" s="11" t="n">
        <v>2</v>
      </c>
      <c r="AT48" s="11" t="n">
        <v>3</v>
      </c>
      <c r="AU48" s="11" t="n">
        <v>3</v>
      </c>
      <c r="AV48" s="11" t="n">
        <v>3</v>
      </c>
      <c r="AW48" s="11" t="n">
        <v>1</v>
      </c>
      <c r="AX48" s="11" t="n">
        <v>1</v>
      </c>
      <c r="AY48" s="11" t="n">
        <v>3</v>
      </c>
      <c r="AZ48" s="11" t="n">
        <v>5</v>
      </c>
      <c r="BA48" s="11" t="n">
        <v>5</v>
      </c>
      <c r="BB48" s="11" t="n">
        <v>5</v>
      </c>
      <c r="BC48" s="11" t="n">
        <v>4</v>
      </c>
      <c r="BD48" s="11" t="n">
        <v>5</v>
      </c>
      <c r="BE48" s="11" t="n">
        <v>5</v>
      </c>
      <c r="BF48" s="11" t="n">
        <v>4</v>
      </c>
      <c r="BG48" s="11" t="n">
        <v>5</v>
      </c>
      <c r="BH48" s="11" t="n">
        <v>5</v>
      </c>
      <c r="BI48" s="11" t="n">
        <v>5</v>
      </c>
      <c r="BJ48" s="11" t="n">
        <v>4</v>
      </c>
      <c r="BK48" s="11" t="n">
        <v>4</v>
      </c>
      <c r="BL48" s="11" t="n">
        <v>4</v>
      </c>
      <c r="BM48" s="11" t="n">
        <v>4</v>
      </c>
      <c r="BN48" s="11" t="n">
        <v>5</v>
      </c>
      <c r="BO48" s="11" t="n">
        <v>4</v>
      </c>
      <c r="BP48" s="11" t="n">
        <v>3</v>
      </c>
      <c r="BQ48" s="11" t="n">
        <v>5</v>
      </c>
      <c r="BR48" s="11" t="n">
        <v>98</v>
      </c>
      <c r="BS48" s="11" t="n">
        <v>5</v>
      </c>
      <c r="BT48" s="11" t="n">
        <v>5</v>
      </c>
      <c r="BU48" s="11" t="n">
        <v>5</v>
      </c>
      <c r="BV48" s="11" t="n">
        <v>5</v>
      </c>
      <c r="BW48" s="11" t="n">
        <v>5</v>
      </c>
      <c r="BX48" s="11" t="n">
        <v>4</v>
      </c>
      <c r="BY48" s="11" t="n">
        <v>4</v>
      </c>
      <c r="BZ48" s="11" t="n">
        <v>4</v>
      </c>
      <c r="CA48" s="11" t="n">
        <v>4</v>
      </c>
      <c r="CB48" s="11" t="n">
        <v>4</v>
      </c>
      <c r="CC48" s="11"/>
      <c r="CD48" s="11" t="n">
        <v>3</v>
      </c>
      <c r="CE48" s="11" t="n">
        <v>2</v>
      </c>
      <c r="CF48" s="11" t="n">
        <v>5</v>
      </c>
      <c r="CG48" s="11" t="n">
        <v>5</v>
      </c>
      <c r="CH48" s="11" t="n">
        <v>5</v>
      </c>
      <c r="CI48" s="11" t="n">
        <v>5</v>
      </c>
      <c r="CJ48" s="11" t="n">
        <v>5</v>
      </c>
      <c r="CK48" s="11" t="n">
        <v>5</v>
      </c>
      <c r="CL48" s="11" t="n">
        <v>5</v>
      </c>
      <c r="CM48" s="11" t="n">
        <v>5</v>
      </c>
      <c r="CN48" s="11" t="n">
        <v>5</v>
      </c>
      <c r="CO48" s="11" t="n">
        <v>5</v>
      </c>
      <c r="CP48" s="11"/>
      <c r="CQ48" s="11"/>
      <c r="CR48" s="11" t="n">
        <v>1</v>
      </c>
      <c r="CS48" s="11" t="n">
        <v>1</v>
      </c>
      <c r="CT48" s="11" t="n">
        <v>2</v>
      </c>
      <c r="CU48" s="11" t="n">
        <v>3</v>
      </c>
      <c r="CV48" s="13" t="n">
        <v>2</v>
      </c>
    </row>
    <row r="49" customFormat="false" ht="15" hidden="false" customHeight="false" outlineLevel="0" collapsed="false">
      <c r="A49" s="0" t="n">
        <v>48</v>
      </c>
      <c r="B49" s="12" t="n">
        <v>2</v>
      </c>
      <c r="C49" s="11" t="n">
        <v>3</v>
      </c>
      <c r="D49" s="11" t="n">
        <v>3</v>
      </c>
      <c r="E49" s="11" t="n">
        <v>5</v>
      </c>
      <c r="F49" s="11" t="n">
        <v>5</v>
      </c>
      <c r="G49" s="11" t="n">
        <v>5</v>
      </c>
      <c r="H49" s="11" t="n">
        <v>5</v>
      </c>
      <c r="I49" s="11" t="n">
        <v>5</v>
      </c>
      <c r="J49" s="11" t="n">
        <v>5</v>
      </c>
      <c r="K49" s="11" t="n">
        <v>5</v>
      </c>
      <c r="L49" s="11" t="n">
        <v>5</v>
      </c>
      <c r="M49" s="11" t="n">
        <v>5</v>
      </c>
      <c r="N49" s="11" t="n">
        <v>5</v>
      </c>
      <c r="O49" s="11" t="n">
        <v>5</v>
      </c>
      <c r="P49" s="11" t="n">
        <v>5</v>
      </c>
      <c r="Q49" s="11" t="n">
        <v>4</v>
      </c>
      <c r="R49" s="11" t="n">
        <v>4</v>
      </c>
      <c r="S49" s="11" t="n">
        <v>4</v>
      </c>
      <c r="T49" s="11" t="n">
        <v>3</v>
      </c>
      <c r="U49" s="11" t="n">
        <v>4</v>
      </c>
      <c r="V49" s="11" t="n">
        <v>5</v>
      </c>
      <c r="W49" s="11" t="n">
        <v>5</v>
      </c>
      <c r="X49" s="11" t="n">
        <v>5</v>
      </c>
      <c r="Y49" s="11" t="n">
        <v>4</v>
      </c>
      <c r="Z49" s="11" t="n">
        <v>98</v>
      </c>
      <c r="AA49" s="11" t="n">
        <v>5</v>
      </c>
      <c r="AB49" s="11" t="n">
        <v>4</v>
      </c>
      <c r="AC49" s="11" t="n">
        <v>4</v>
      </c>
      <c r="AD49" s="11" t="n">
        <v>3</v>
      </c>
      <c r="AE49" s="11" t="n">
        <v>4</v>
      </c>
      <c r="AF49" s="11" t="n">
        <v>98</v>
      </c>
      <c r="AG49" s="11" t="n">
        <v>4</v>
      </c>
      <c r="AH49" s="11" t="n">
        <v>5</v>
      </c>
      <c r="AI49" s="11" t="n">
        <v>4</v>
      </c>
      <c r="AJ49" s="11" t="n">
        <v>4</v>
      </c>
      <c r="AK49" s="11" t="n">
        <v>5</v>
      </c>
      <c r="AL49" s="11" t="n">
        <v>4</v>
      </c>
      <c r="AM49" s="11" t="n">
        <v>2</v>
      </c>
      <c r="AN49" s="11" t="n">
        <v>2</v>
      </c>
      <c r="AO49" s="11" t="n">
        <v>2</v>
      </c>
      <c r="AP49" s="11" t="n">
        <v>1</v>
      </c>
      <c r="AQ49" s="11" t="n">
        <v>2</v>
      </c>
      <c r="AR49" s="11" t="n">
        <v>1</v>
      </c>
      <c r="AS49" s="11" t="n">
        <v>1</v>
      </c>
      <c r="AT49" s="11" t="n">
        <v>2</v>
      </c>
      <c r="AU49" s="11" t="n">
        <v>3</v>
      </c>
      <c r="AV49" s="11" t="n">
        <v>2</v>
      </c>
      <c r="AW49" s="11" t="n">
        <v>2</v>
      </c>
      <c r="AX49" s="11" t="n">
        <v>1</v>
      </c>
      <c r="AY49" s="11" t="n">
        <v>1</v>
      </c>
      <c r="AZ49" s="11" t="n">
        <v>4</v>
      </c>
      <c r="BA49" s="11" t="n">
        <v>5</v>
      </c>
      <c r="BB49" s="11" t="n">
        <v>4</v>
      </c>
      <c r="BC49" s="11" t="n">
        <v>4</v>
      </c>
      <c r="BD49" s="11" t="n">
        <v>4</v>
      </c>
      <c r="BE49" s="11" t="n">
        <v>98</v>
      </c>
      <c r="BF49" s="11" t="n">
        <v>3</v>
      </c>
      <c r="BG49" s="11" t="n">
        <v>4</v>
      </c>
      <c r="BH49" s="11" t="n">
        <v>5</v>
      </c>
      <c r="BI49" s="11" t="n">
        <v>5</v>
      </c>
      <c r="BJ49" s="11" t="n">
        <v>5</v>
      </c>
      <c r="BK49" s="11" t="n">
        <v>4</v>
      </c>
      <c r="BL49" s="11" t="n">
        <v>5</v>
      </c>
      <c r="BM49" s="11" t="n">
        <v>5</v>
      </c>
      <c r="BN49" s="11" t="n">
        <v>98</v>
      </c>
      <c r="BO49" s="11" t="n">
        <v>4</v>
      </c>
      <c r="BP49" s="11" t="n">
        <v>5</v>
      </c>
      <c r="BQ49" s="11" t="n">
        <v>4</v>
      </c>
      <c r="BR49" s="11" t="n">
        <v>98</v>
      </c>
      <c r="BS49" s="11" t="n">
        <v>4</v>
      </c>
      <c r="BT49" s="11" t="n">
        <v>98</v>
      </c>
      <c r="BU49" s="11" t="n">
        <v>98</v>
      </c>
      <c r="BV49" s="11" t="n">
        <v>4</v>
      </c>
      <c r="BW49" s="11" t="n">
        <v>5</v>
      </c>
      <c r="BX49" s="11" t="n">
        <v>5</v>
      </c>
      <c r="BY49" s="11" t="n">
        <v>5</v>
      </c>
      <c r="BZ49" s="11" t="n">
        <v>5</v>
      </c>
      <c r="CA49" s="11" t="n">
        <v>98</v>
      </c>
      <c r="CB49" s="11" t="n">
        <v>5</v>
      </c>
      <c r="CC49" s="11" t="n">
        <v>3</v>
      </c>
      <c r="CD49" s="11" t="n">
        <v>3</v>
      </c>
      <c r="CE49" s="11" t="n">
        <v>5</v>
      </c>
      <c r="CF49" s="11" t="n">
        <v>5</v>
      </c>
      <c r="CG49" s="11" t="n">
        <v>5</v>
      </c>
      <c r="CH49" s="11" t="n">
        <v>5</v>
      </c>
      <c r="CI49" s="11" t="n">
        <v>98</v>
      </c>
      <c r="CJ49" s="11" t="n">
        <v>5</v>
      </c>
      <c r="CK49" s="11" t="n">
        <v>5</v>
      </c>
      <c r="CL49" s="11" t="n">
        <v>98</v>
      </c>
      <c r="CM49" s="11" t="n">
        <v>5</v>
      </c>
      <c r="CN49" s="11" t="n">
        <v>5</v>
      </c>
      <c r="CO49" s="11" t="n">
        <v>5</v>
      </c>
      <c r="CP49" s="11" t="s">
        <v>150</v>
      </c>
      <c r="CQ49" s="11"/>
      <c r="CR49" s="11" t="n">
        <v>1</v>
      </c>
      <c r="CS49" s="11" t="n">
        <v>1</v>
      </c>
      <c r="CT49" s="11" t="n">
        <v>1</v>
      </c>
      <c r="CU49" s="11" t="n">
        <v>2</v>
      </c>
      <c r="CV49" s="13" t="n">
        <v>2</v>
      </c>
    </row>
    <row r="50" customFormat="false" ht="15" hidden="false" customHeight="false" outlineLevel="0" collapsed="false">
      <c r="A50" s="0" t="n">
        <v>49</v>
      </c>
      <c r="B50" s="12" t="n">
        <v>1</v>
      </c>
      <c r="C50" s="11" t="n">
        <v>2</v>
      </c>
      <c r="D50" s="11" t="n">
        <v>2</v>
      </c>
      <c r="E50" s="11" t="n">
        <v>4</v>
      </c>
      <c r="F50" s="11" t="n">
        <v>3</v>
      </c>
      <c r="G50" s="11" t="n">
        <v>4</v>
      </c>
      <c r="H50" s="11" t="n">
        <v>4</v>
      </c>
      <c r="I50" s="11" t="n">
        <v>3</v>
      </c>
      <c r="J50" s="11" t="n">
        <v>4</v>
      </c>
      <c r="K50" s="11" t="n">
        <v>5</v>
      </c>
      <c r="L50" s="11" t="n">
        <v>4</v>
      </c>
      <c r="M50" s="11" t="n">
        <v>3</v>
      </c>
      <c r="N50" s="11" t="n">
        <v>2</v>
      </c>
      <c r="O50" s="11" t="n">
        <v>4</v>
      </c>
      <c r="P50" s="11" t="n">
        <v>3</v>
      </c>
      <c r="Q50" s="11" t="n">
        <v>4</v>
      </c>
      <c r="R50" s="11" t="n">
        <v>3</v>
      </c>
      <c r="S50" s="11" t="n">
        <v>3</v>
      </c>
      <c r="T50" s="11" t="n">
        <v>4</v>
      </c>
      <c r="U50" s="11" t="n">
        <v>3</v>
      </c>
      <c r="V50" s="11" t="n">
        <v>3</v>
      </c>
      <c r="W50" s="11" t="n">
        <v>4</v>
      </c>
      <c r="X50" s="11" t="n">
        <v>5</v>
      </c>
      <c r="Y50" s="11" t="n">
        <v>4</v>
      </c>
      <c r="Z50" s="11" t="n">
        <v>3</v>
      </c>
      <c r="AA50" s="11" t="n">
        <v>3</v>
      </c>
      <c r="AB50" s="11" t="n">
        <v>2</v>
      </c>
      <c r="AC50" s="11" t="n">
        <v>2</v>
      </c>
      <c r="AD50" s="11" t="n">
        <v>2</v>
      </c>
      <c r="AE50" s="11" t="n">
        <v>2</v>
      </c>
      <c r="AF50" s="11" t="n">
        <v>4</v>
      </c>
      <c r="AG50" s="11" t="n">
        <v>4</v>
      </c>
      <c r="AH50" s="11" t="n">
        <v>1</v>
      </c>
      <c r="AI50" s="11" t="n">
        <v>1</v>
      </c>
      <c r="AJ50" s="11" t="n">
        <v>4</v>
      </c>
      <c r="AK50" s="11" t="n">
        <v>1</v>
      </c>
      <c r="AL50" s="11" t="n">
        <v>1</v>
      </c>
      <c r="AM50" s="11" t="n">
        <v>3</v>
      </c>
      <c r="AN50" s="11" t="n">
        <v>3</v>
      </c>
      <c r="AO50" s="11" t="n">
        <v>2</v>
      </c>
      <c r="AP50" s="11" t="n">
        <v>3</v>
      </c>
      <c r="AQ50" s="11" t="n">
        <v>1</v>
      </c>
      <c r="AR50" s="11" t="n">
        <v>3</v>
      </c>
      <c r="AS50" s="11" t="n">
        <v>1</v>
      </c>
      <c r="AT50" s="11" t="n">
        <v>3</v>
      </c>
      <c r="AU50" s="11" t="n">
        <v>3</v>
      </c>
      <c r="AV50" s="11" t="n">
        <v>2</v>
      </c>
      <c r="AW50" s="11" t="n">
        <v>1</v>
      </c>
      <c r="AX50" s="11" t="n">
        <v>1</v>
      </c>
      <c r="AY50" s="11" t="n">
        <v>2</v>
      </c>
      <c r="AZ50" s="11" t="n">
        <v>5</v>
      </c>
      <c r="BA50" s="11" t="n">
        <v>5</v>
      </c>
      <c r="BB50" s="11" t="n">
        <v>4</v>
      </c>
      <c r="BC50" s="11" t="n">
        <v>98</v>
      </c>
      <c r="BD50" s="11" t="n">
        <v>2</v>
      </c>
      <c r="BE50" s="11" t="n">
        <v>3</v>
      </c>
      <c r="BF50" s="11" t="n">
        <v>2</v>
      </c>
      <c r="BG50" s="11" t="n">
        <v>3</v>
      </c>
      <c r="BH50" s="11" t="n">
        <v>4</v>
      </c>
      <c r="BI50" s="11" t="n">
        <v>4</v>
      </c>
      <c r="BJ50" s="11" t="n">
        <v>4</v>
      </c>
      <c r="BK50" s="11" t="n">
        <v>3</v>
      </c>
      <c r="BL50" s="11" t="n">
        <v>4</v>
      </c>
      <c r="BM50" s="11" t="n">
        <v>4</v>
      </c>
      <c r="BN50" s="11" t="n">
        <v>98</v>
      </c>
      <c r="BO50" s="11" t="n">
        <v>4</v>
      </c>
      <c r="BP50" s="11" t="n">
        <v>5</v>
      </c>
      <c r="BQ50" s="11" t="n">
        <v>5</v>
      </c>
      <c r="BR50" s="11" t="n">
        <v>99</v>
      </c>
      <c r="BS50" s="11" t="n">
        <v>4</v>
      </c>
      <c r="BT50" s="11" t="n">
        <v>2</v>
      </c>
      <c r="BU50" s="11" t="n">
        <v>4</v>
      </c>
      <c r="BV50" s="11" t="n">
        <v>2</v>
      </c>
      <c r="BW50" s="11" t="n">
        <v>2</v>
      </c>
      <c r="BX50" s="11" t="n">
        <v>5</v>
      </c>
      <c r="BY50" s="11" t="n">
        <v>5</v>
      </c>
      <c r="BZ50" s="11" t="n">
        <v>5</v>
      </c>
      <c r="CA50" s="11" t="n">
        <v>3</v>
      </c>
      <c r="CB50" s="11" t="n">
        <v>3</v>
      </c>
      <c r="CC50" s="11" t="n">
        <v>3</v>
      </c>
      <c r="CD50" s="11" t="n">
        <v>2</v>
      </c>
      <c r="CE50" s="11" t="n">
        <v>5</v>
      </c>
      <c r="CF50" s="11" t="n">
        <v>5</v>
      </c>
      <c r="CG50" s="11" t="n">
        <v>4</v>
      </c>
      <c r="CH50" s="11" t="n">
        <v>3</v>
      </c>
      <c r="CI50" s="11" t="n">
        <v>5</v>
      </c>
      <c r="CJ50" s="11" t="n">
        <v>5</v>
      </c>
      <c r="CK50" s="11" t="n">
        <v>4</v>
      </c>
      <c r="CL50" s="11" t="n">
        <v>5</v>
      </c>
      <c r="CM50" s="11" t="n">
        <v>5</v>
      </c>
      <c r="CN50" s="11" t="n">
        <v>4</v>
      </c>
      <c r="CO50" s="11" t="n">
        <v>5</v>
      </c>
      <c r="CP50" s="11" t="s">
        <v>151</v>
      </c>
      <c r="CQ50" s="11" t="s">
        <v>152</v>
      </c>
      <c r="CR50" s="11" t="n">
        <v>1</v>
      </c>
      <c r="CS50" s="11" t="n">
        <v>1</v>
      </c>
      <c r="CT50" s="11" t="n">
        <v>1</v>
      </c>
      <c r="CU50" s="11" t="n">
        <v>1</v>
      </c>
      <c r="CV50" s="13" t="n">
        <v>1</v>
      </c>
    </row>
    <row r="51" customFormat="false" ht="15" hidden="false" customHeight="false" outlineLevel="0" collapsed="false">
      <c r="A51" s="0" t="n">
        <v>50</v>
      </c>
      <c r="B51" s="12" t="n">
        <v>2</v>
      </c>
      <c r="C51" s="11" t="n">
        <v>1</v>
      </c>
      <c r="D51" s="11" t="n">
        <v>1</v>
      </c>
      <c r="E51" s="11" t="n">
        <v>5</v>
      </c>
      <c r="F51" s="11" t="n">
        <v>5</v>
      </c>
      <c r="G51" s="11" t="n">
        <v>5</v>
      </c>
      <c r="H51" s="11" t="n">
        <v>5</v>
      </c>
      <c r="I51" s="11" t="n">
        <v>5</v>
      </c>
      <c r="J51" s="11" t="n">
        <v>4</v>
      </c>
      <c r="K51" s="11" t="n">
        <v>4</v>
      </c>
      <c r="L51" s="11" t="n">
        <v>5</v>
      </c>
      <c r="M51" s="11" t="n">
        <v>5</v>
      </c>
      <c r="N51" s="11" t="n">
        <v>3</v>
      </c>
      <c r="O51" s="11" t="n">
        <v>5</v>
      </c>
      <c r="P51" s="11" t="n">
        <v>5</v>
      </c>
      <c r="Q51" s="11" t="n">
        <v>5</v>
      </c>
      <c r="R51" s="11" t="n">
        <v>4</v>
      </c>
      <c r="S51" s="11" t="n">
        <v>3</v>
      </c>
      <c r="T51" s="11" t="n">
        <v>4</v>
      </c>
      <c r="U51" s="11" t="n">
        <v>4</v>
      </c>
      <c r="V51" s="11" t="n">
        <v>4</v>
      </c>
      <c r="W51" s="11" t="n">
        <v>3</v>
      </c>
      <c r="X51" s="11" t="n">
        <v>3</v>
      </c>
      <c r="Y51" s="11" t="n">
        <v>4</v>
      </c>
      <c r="Z51" s="11" t="n">
        <v>4</v>
      </c>
      <c r="AA51" s="11" t="n">
        <v>4</v>
      </c>
      <c r="AB51" s="11" t="n">
        <v>5</v>
      </c>
      <c r="AC51" s="11" t="n">
        <v>5</v>
      </c>
      <c r="AD51" s="11" t="n">
        <v>5</v>
      </c>
      <c r="AE51" s="11" t="n">
        <v>4</v>
      </c>
      <c r="AF51" s="11" t="n">
        <v>5</v>
      </c>
      <c r="AG51" s="11" t="n">
        <v>4</v>
      </c>
      <c r="AH51" s="11" t="n">
        <v>5</v>
      </c>
      <c r="AI51" s="11" t="n">
        <v>4</v>
      </c>
      <c r="AJ51" s="11" t="n">
        <v>4</v>
      </c>
      <c r="AK51" s="11" t="n">
        <v>4</v>
      </c>
      <c r="AL51" s="11" t="n">
        <v>4</v>
      </c>
      <c r="AM51" s="11" t="n">
        <v>2</v>
      </c>
      <c r="AN51" s="11" t="n">
        <v>3</v>
      </c>
      <c r="AO51" s="11" t="n">
        <v>1</v>
      </c>
      <c r="AP51" s="11" t="n">
        <v>2</v>
      </c>
      <c r="AQ51" s="11" t="n">
        <v>3</v>
      </c>
      <c r="AR51" s="11" t="n">
        <v>1</v>
      </c>
      <c r="AS51" s="11" t="n">
        <v>2</v>
      </c>
      <c r="AT51" s="11" t="n">
        <v>3</v>
      </c>
      <c r="AU51" s="11" t="n">
        <v>3</v>
      </c>
      <c r="AV51" s="11" t="n">
        <v>3</v>
      </c>
      <c r="AW51" s="11" t="n">
        <v>1</v>
      </c>
      <c r="AX51" s="11" t="n">
        <v>1</v>
      </c>
      <c r="AY51" s="11" t="n">
        <v>2</v>
      </c>
      <c r="AZ51" s="11" t="n">
        <v>5</v>
      </c>
      <c r="BA51" s="11" t="n">
        <v>4</v>
      </c>
      <c r="BB51" s="11" t="n">
        <v>5</v>
      </c>
      <c r="BC51" s="11" t="n">
        <v>4</v>
      </c>
      <c r="BD51" s="11" t="n">
        <v>5</v>
      </c>
      <c r="BE51" s="11" t="n">
        <v>5</v>
      </c>
      <c r="BF51" s="11" t="n">
        <v>4</v>
      </c>
      <c r="BG51" s="11" t="n">
        <v>4</v>
      </c>
      <c r="BH51" s="11" t="n">
        <v>4</v>
      </c>
      <c r="BI51" s="11" t="n">
        <v>5</v>
      </c>
      <c r="BJ51" s="11" t="n">
        <v>4</v>
      </c>
      <c r="BK51" s="11" t="n">
        <v>4</v>
      </c>
      <c r="BL51" s="11" t="n">
        <v>4</v>
      </c>
      <c r="BM51" s="11" t="n">
        <v>4</v>
      </c>
      <c r="BN51" s="11" t="n">
        <v>98</v>
      </c>
      <c r="BO51" s="11" t="n">
        <v>3</v>
      </c>
      <c r="BP51" s="11" t="n">
        <v>5</v>
      </c>
      <c r="BQ51" s="11" t="n">
        <v>4</v>
      </c>
      <c r="BR51" s="11" t="n">
        <v>1</v>
      </c>
      <c r="BS51" s="11" t="n">
        <v>4</v>
      </c>
      <c r="BT51" s="11" t="n">
        <v>4</v>
      </c>
      <c r="BU51" s="11" t="n">
        <v>5</v>
      </c>
      <c r="BV51" s="11" t="n">
        <v>5</v>
      </c>
      <c r="BW51" s="11" t="n">
        <v>4</v>
      </c>
      <c r="BX51" s="11" t="n">
        <v>4</v>
      </c>
      <c r="BY51" s="11" t="n">
        <v>4</v>
      </c>
      <c r="BZ51" s="11" t="n">
        <v>4</v>
      </c>
      <c r="CA51" s="11" t="n">
        <v>4</v>
      </c>
      <c r="CB51" s="11" t="n">
        <v>4</v>
      </c>
      <c r="CC51" s="11" t="n">
        <v>4</v>
      </c>
      <c r="CD51" s="11" t="n">
        <v>3</v>
      </c>
      <c r="CE51" s="11" t="n">
        <v>5</v>
      </c>
      <c r="CF51" s="11" t="n">
        <v>5</v>
      </c>
      <c r="CG51" s="11" t="n">
        <v>3</v>
      </c>
      <c r="CH51" s="11" t="n">
        <v>5</v>
      </c>
      <c r="CI51" s="11" t="n">
        <v>5</v>
      </c>
      <c r="CJ51" s="11" t="n">
        <v>5</v>
      </c>
      <c r="CK51" s="11" t="n">
        <v>5</v>
      </c>
      <c r="CL51" s="11" t="n">
        <v>5</v>
      </c>
      <c r="CM51" s="11" t="n">
        <v>5</v>
      </c>
      <c r="CN51" s="11" t="n">
        <v>5</v>
      </c>
      <c r="CO51" s="11" t="n">
        <v>5</v>
      </c>
      <c r="CP51" s="11" t="s">
        <v>103</v>
      </c>
      <c r="CQ51" s="11" t="s">
        <v>153</v>
      </c>
      <c r="CR51" s="11" t="n">
        <v>1</v>
      </c>
      <c r="CS51" s="11" t="n">
        <v>1</v>
      </c>
      <c r="CT51" s="11" t="n">
        <v>2</v>
      </c>
      <c r="CU51" s="11" t="n">
        <v>2</v>
      </c>
      <c r="CV51" s="13" t="n">
        <v>98</v>
      </c>
    </row>
    <row r="52" customFormat="false" ht="15" hidden="false" customHeight="false" outlineLevel="0" collapsed="false">
      <c r="A52" s="0" t="n">
        <v>51</v>
      </c>
      <c r="B52" s="12" t="n">
        <v>2</v>
      </c>
      <c r="C52" s="11" t="n">
        <v>3</v>
      </c>
      <c r="D52" s="11" t="n">
        <v>2</v>
      </c>
      <c r="E52" s="11" t="n">
        <v>5</v>
      </c>
      <c r="F52" s="11" t="n">
        <v>5</v>
      </c>
      <c r="G52" s="11" t="n">
        <v>4</v>
      </c>
      <c r="H52" s="11" t="n">
        <v>4</v>
      </c>
      <c r="I52" s="11" t="n">
        <v>5</v>
      </c>
      <c r="J52" s="11" t="n">
        <v>4</v>
      </c>
      <c r="K52" s="11" t="n">
        <v>4</v>
      </c>
      <c r="L52" s="11" t="n">
        <v>4</v>
      </c>
      <c r="M52" s="11" t="n">
        <v>4</v>
      </c>
      <c r="N52" s="11" t="n">
        <v>4</v>
      </c>
      <c r="O52" s="11" t="n">
        <v>3</v>
      </c>
      <c r="P52" s="11" t="n">
        <v>4</v>
      </c>
      <c r="Q52" s="11" t="n">
        <v>4</v>
      </c>
      <c r="R52" s="11" t="n">
        <v>5</v>
      </c>
      <c r="S52" s="11" t="n">
        <v>5</v>
      </c>
      <c r="T52" s="11" t="n">
        <v>3</v>
      </c>
      <c r="U52" s="11" t="n">
        <v>4</v>
      </c>
      <c r="V52" s="11" t="n">
        <v>4</v>
      </c>
      <c r="W52" s="11" t="n">
        <v>4</v>
      </c>
      <c r="X52" s="11" t="n">
        <v>5</v>
      </c>
      <c r="Y52" s="11" t="n">
        <v>4</v>
      </c>
      <c r="Z52" s="11" t="n">
        <v>4</v>
      </c>
      <c r="AA52" s="11" t="n">
        <v>5</v>
      </c>
      <c r="AB52" s="11" t="n">
        <v>5</v>
      </c>
      <c r="AC52" s="11" t="n">
        <v>5</v>
      </c>
      <c r="AD52" s="11" t="n">
        <v>4</v>
      </c>
      <c r="AE52" s="11" t="n">
        <v>4</v>
      </c>
      <c r="AF52" s="11" t="n">
        <v>4</v>
      </c>
      <c r="AG52" s="11" t="n">
        <v>4</v>
      </c>
      <c r="AH52" s="11" t="n">
        <v>5</v>
      </c>
      <c r="AI52" s="11" t="n">
        <v>5</v>
      </c>
      <c r="AJ52" s="11" t="n">
        <v>5</v>
      </c>
      <c r="AK52" s="11" t="n">
        <v>4</v>
      </c>
      <c r="AL52" s="11" t="n">
        <v>3</v>
      </c>
      <c r="AM52" s="11" t="n">
        <v>2</v>
      </c>
      <c r="AN52" s="11" t="n">
        <v>3</v>
      </c>
      <c r="AO52" s="11" t="n">
        <v>1</v>
      </c>
      <c r="AP52" s="11" t="n">
        <v>1</v>
      </c>
      <c r="AQ52" s="11" t="n">
        <v>1</v>
      </c>
      <c r="AR52" s="11" t="n">
        <v>2</v>
      </c>
      <c r="AS52" s="11" t="n">
        <v>1</v>
      </c>
      <c r="AT52" s="11" t="n">
        <v>3</v>
      </c>
      <c r="AU52" s="11" t="n">
        <v>3</v>
      </c>
      <c r="AV52" s="11" t="n">
        <v>3</v>
      </c>
      <c r="AW52" s="11" t="n">
        <v>1</v>
      </c>
      <c r="AX52" s="11" t="n">
        <v>1</v>
      </c>
      <c r="AY52" s="11" t="n">
        <v>2</v>
      </c>
      <c r="AZ52" s="11" t="n">
        <v>4</v>
      </c>
      <c r="BA52" s="11" t="n">
        <v>5</v>
      </c>
      <c r="BB52" s="11" t="n">
        <v>5</v>
      </c>
      <c r="BC52" s="11" t="n">
        <v>3</v>
      </c>
      <c r="BD52" s="11" t="n">
        <v>4</v>
      </c>
      <c r="BE52" s="11" t="n">
        <v>4</v>
      </c>
      <c r="BF52" s="11" t="n">
        <v>3</v>
      </c>
      <c r="BG52" s="11" t="n">
        <v>4</v>
      </c>
      <c r="BH52" s="11" t="n">
        <v>5</v>
      </c>
      <c r="BI52" s="11" t="n">
        <v>5</v>
      </c>
      <c r="BJ52" s="11" t="n">
        <v>4</v>
      </c>
      <c r="BK52" s="11" t="n">
        <v>4</v>
      </c>
      <c r="BL52" s="11" t="n">
        <v>4</v>
      </c>
      <c r="BM52" s="11" t="n">
        <v>4</v>
      </c>
      <c r="BN52" s="11" t="n">
        <v>4</v>
      </c>
      <c r="BO52" s="11" t="n">
        <v>3</v>
      </c>
      <c r="BP52" s="11" t="n">
        <v>5</v>
      </c>
      <c r="BQ52" s="11" t="n">
        <v>4</v>
      </c>
      <c r="BR52" s="11" t="n">
        <v>98</v>
      </c>
      <c r="BS52" s="11" t="n">
        <v>5</v>
      </c>
      <c r="BT52" s="11" t="n">
        <v>4</v>
      </c>
      <c r="BU52" s="11" t="n">
        <v>5</v>
      </c>
      <c r="BV52" s="11" t="n">
        <v>4</v>
      </c>
      <c r="BW52" s="11" t="n">
        <v>4</v>
      </c>
      <c r="BX52" s="11" t="n">
        <v>4</v>
      </c>
      <c r="BY52" s="11" t="n">
        <v>5</v>
      </c>
      <c r="BZ52" s="11" t="n">
        <v>3</v>
      </c>
      <c r="CA52" s="11" t="n">
        <v>5</v>
      </c>
      <c r="CB52" s="11" t="n">
        <v>5</v>
      </c>
      <c r="CC52" s="11" t="n">
        <v>4</v>
      </c>
      <c r="CD52" s="11" t="n">
        <v>1</v>
      </c>
      <c r="CE52" s="11" t="n">
        <v>5</v>
      </c>
      <c r="CF52" s="11" t="n">
        <v>5</v>
      </c>
      <c r="CG52" s="11" t="n">
        <v>5</v>
      </c>
      <c r="CH52" s="11" t="n">
        <v>5</v>
      </c>
      <c r="CI52" s="11" t="n">
        <v>5</v>
      </c>
      <c r="CJ52" s="11" t="n">
        <v>5</v>
      </c>
      <c r="CK52" s="11" t="n">
        <v>5</v>
      </c>
      <c r="CL52" s="11" t="n">
        <v>5</v>
      </c>
      <c r="CM52" s="11" t="n">
        <v>4</v>
      </c>
      <c r="CN52" s="11" t="n">
        <v>4</v>
      </c>
      <c r="CO52" s="11" t="n">
        <v>5</v>
      </c>
      <c r="CP52" s="11" t="s">
        <v>154</v>
      </c>
      <c r="CQ52" s="11"/>
      <c r="CR52" s="11" t="n">
        <v>1</v>
      </c>
      <c r="CS52" s="11" t="n">
        <v>2</v>
      </c>
      <c r="CT52" s="11" t="n">
        <v>2</v>
      </c>
      <c r="CU52" s="11" t="n">
        <v>2</v>
      </c>
      <c r="CV52" s="13" t="n">
        <v>2</v>
      </c>
    </row>
    <row r="53" customFormat="false" ht="15" hidden="false" customHeight="false" outlineLevel="0" collapsed="false">
      <c r="A53" s="0" t="n">
        <v>52</v>
      </c>
      <c r="B53" s="12" t="n">
        <v>2</v>
      </c>
      <c r="C53" s="11" t="n">
        <v>1</v>
      </c>
      <c r="D53" s="11" t="n">
        <v>2</v>
      </c>
      <c r="E53" s="11" t="n">
        <v>4</v>
      </c>
      <c r="F53" s="11" t="n">
        <v>5</v>
      </c>
      <c r="G53" s="11" t="n">
        <v>4</v>
      </c>
      <c r="H53" s="11" t="n">
        <v>4</v>
      </c>
      <c r="I53" s="11" t="n">
        <v>4</v>
      </c>
      <c r="J53" s="11" t="n">
        <v>4</v>
      </c>
      <c r="K53" s="11" t="n">
        <v>4</v>
      </c>
      <c r="L53" s="11" t="n">
        <v>3</v>
      </c>
      <c r="M53" s="11" t="n">
        <v>5</v>
      </c>
      <c r="N53" s="11" t="n">
        <v>4</v>
      </c>
      <c r="O53" s="11" t="n">
        <v>5</v>
      </c>
      <c r="P53" s="11" t="n">
        <v>4</v>
      </c>
      <c r="Q53" s="11" t="n">
        <v>5</v>
      </c>
      <c r="R53" s="11" t="n">
        <v>4</v>
      </c>
      <c r="S53" s="11" t="n">
        <v>4</v>
      </c>
      <c r="T53" s="11" t="n">
        <v>4</v>
      </c>
      <c r="U53" s="11" t="n">
        <v>5</v>
      </c>
      <c r="V53" s="11" t="n">
        <v>4</v>
      </c>
      <c r="W53" s="11" t="n">
        <v>1</v>
      </c>
      <c r="X53" s="11" t="n">
        <v>2</v>
      </c>
      <c r="Y53" s="11" t="n">
        <v>4</v>
      </c>
      <c r="Z53" s="11" t="n">
        <v>4</v>
      </c>
      <c r="AA53" s="11" t="n">
        <v>3</v>
      </c>
      <c r="AB53" s="11" t="n">
        <v>4</v>
      </c>
      <c r="AC53" s="11" t="n">
        <v>4</v>
      </c>
      <c r="AD53" s="11" t="n">
        <v>98</v>
      </c>
      <c r="AE53" s="11" t="n">
        <v>98</v>
      </c>
      <c r="AF53" s="11" t="n">
        <v>4</v>
      </c>
      <c r="AG53" s="11" t="n">
        <v>1</v>
      </c>
      <c r="AH53" s="11" t="n">
        <v>4</v>
      </c>
      <c r="AI53" s="11" t="n">
        <v>98</v>
      </c>
      <c r="AJ53" s="11" t="n">
        <v>5</v>
      </c>
      <c r="AK53" s="11" t="n">
        <v>5</v>
      </c>
      <c r="AL53" s="11" t="n">
        <v>1</v>
      </c>
      <c r="AM53" s="11" t="n">
        <v>3</v>
      </c>
      <c r="AN53" s="11" t="n">
        <v>3</v>
      </c>
      <c r="AO53" s="11" t="n">
        <v>98</v>
      </c>
      <c r="AP53" s="11" t="n">
        <v>2</v>
      </c>
      <c r="AQ53" s="11" t="n">
        <v>3</v>
      </c>
      <c r="AR53" s="11" t="n">
        <v>1</v>
      </c>
      <c r="AS53" s="11" t="n">
        <v>99</v>
      </c>
      <c r="AT53" s="11" t="n">
        <v>2</v>
      </c>
      <c r="AU53" s="11" t="n">
        <v>3</v>
      </c>
      <c r="AV53" s="11" t="n">
        <v>3</v>
      </c>
      <c r="AW53" s="11" t="n">
        <v>98</v>
      </c>
      <c r="AX53" s="11" t="n">
        <v>2</v>
      </c>
      <c r="AY53" s="11" t="n">
        <v>1</v>
      </c>
      <c r="AZ53" s="11" t="n">
        <v>3</v>
      </c>
      <c r="BA53" s="11" t="n">
        <v>99</v>
      </c>
      <c r="BB53" s="11" t="n">
        <v>99</v>
      </c>
      <c r="BC53" s="11" t="n">
        <v>3</v>
      </c>
      <c r="BD53" s="11" t="n">
        <v>3</v>
      </c>
      <c r="BE53" s="11" t="n">
        <v>1</v>
      </c>
      <c r="BF53" s="11" t="n">
        <v>2</v>
      </c>
      <c r="BG53" s="11" t="n">
        <v>4</v>
      </c>
      <c r="BH53" s="11" t="n">
        <v>5</v>
      </c>
      <c r="BI53" s="11" t="n">
        <v>5</v>
      </c>
      <c r="BJ53" s="11" t="n">
        <v>5</v>
      </c>
      <c r="BK53" s="11" t="n">
        <v>3</v>
      </c>
      <c r="BL53" s="11" t="n">
        <v>3</v>
      </c>
      <c r="BM53" s="11" t="n">
        <v>4</v>
      </c>
      <c r="BN53" s="11" t="n">
        <v>3</v>
      </c>
      <c r="BO53" s="11" t="n">
        <v>1</v>
      </c>
      <c r="BP53" s="11" t="n">
        <v>3</v>
      </c>
      <c r="BQ53" s="11" t="n">
        <v>5</v>
      </c>
      <c r="BR53" s="11" t="n">
        <v>99</v>
      </c>
      <c r="BS53" s="11" t="n">
        <v>98</v>
      </c>
      <c r="BT53" s="11" t="n">
        <v>5</v>
      </c>
      <c r="BU53" s="11" t="n">
        <v>5</v>
      </c>
      <c r="BV53" s="11" t="n">
        <v>98</v>
      </c>
      <c r="BW53" s="11" t="n">
        <v>2</v>
      </c>
      <c r="BX53" s="11" t="n">
        <v>5</v>
      </c>
      <c r="BY53" s="11" t="n">
        <v>4</v>
      </c>
      <c r="BZ53" s="11" t="n">
        <v>98</v>
      </c>
      <c r="CA53" s="11" t="n">
        <v>98</v>
      </c>
      <c r="CB53" s="11" t="n">
        <v>3</v>
      </c>
      <c r="CC53" s="11" t="n">
        <v>3</v>
      </c>
      <c r="CD53" s="11" t="n">
        <v>3</v>
      </c>
      <c r="CE53" s="11" t="n">
        <v>5</v>
      </c>
      <c r="CF53" s="11" t="n">
        <v>5</v>
      </c>
      <c r="CG53" s="11" t="n">
        <v>3</v>
      </c>
      <c r="CH53" s="11" t="n">
        <v>5</v>
      </c>
      <c r="CI53" s="11" t="n">
        <v>98</v>
      </c>
      <c r="CJ53" s="11" t="n">
        <v>5</v>
      </c>
      <c r="CK53" s="11" t="n">
        <v>5</v>
      </c>
      <c r="CL53" s="11" t="n">
        <v>5</v>
      </c>
      <c r="CM53" s="11" t="n">
        <v>5</v>
      </c>
      <c r="CN53" s="11" t="n">
        <v>5</v>
      </c>
      <c r="CO53" s="11" t="n">
        <v>5</v>
      </c>
      <c r="CP53" s="11"/>
      <c r="CQ53" s="11"/>
      <c r="CR53" s="11" t="n">
        <v>1</v>
      </c>
      <c r="CS53" s="11" t="n">
        <v>2</v>
      </c>
      <c r="CT53" s="11" t="n">
        <v>2</v>
      </c>
      <c r="CU53" s="11" t="n">
        <v>3</v>
      </c>
      <c r="CV53" s="13" t="n">
        <v>2</v>
      </c>
    </row>
    <row r="54" customFormat="false" ht="15" hidden="false" customHeight="false" outlineLevel="0" collapsed="false">
      <c r="A54" s="0" t="n">
        <v>53</v>
      </c>
      <c r="B54" s="12" t="n">
        <v>2</v>
      </c>
      <c r="C54" s="11" t="n">
        <v>3</v>
      </c>
      <c r="D54" s="11" t="n">
        <v>2</v>
      </c>
      <c r="E54" s="11" t="n">
        <v>3</v>
      </c>
      <c r="F54" s="11" t="n">
        <v>4</v>
      </c>
      <c r="G54" s="11" t="n">
        <v>2</v>
      </c>
      <c r="H54" s="11" t="n">
        <v>2</v>
      </c>
      <c r="I54" s="11" t="n">
        <v>3</v>
      </c>
      <c r="J54" s="11" t="n">
        <v>1</v>
      </c>
      <c r="K54" s="11" t="n">
        <v>3</v>
      </c>
      <c r="L54" s="11" t="n">
        <v>4</v>
      </c>
      <c r="M54" s="11" t="n">
        <v>3</v>
      </c>
      <c r="N54" s="11" t="n">
        <v>3</v>
      </c>
      <c r="O54" s="11" t="n">
        <v>3</v>
      </c>
      <c r="P54" s="11" t="n">
        <v>3</v>
      </c>
      <c r="Q54" s="11" t="n">
        <v>3</v>
      </c>
      <c r="R54" s="11" t="n">
        <v>3</v>
      </c>
      <c r="S54" s="11" t="n">
        <v>1</v>
      </c>
      <c r="T54" s="11" t="n">
        <v>98</v>
      </c>
      <c r="U54" s="11" t="n">
        <v>98</v>
      </c>
      <c r="V54" s="11" t="n">
        <v>3</v>
      </c>
      <c r="W54" s="11" t="n">
        <v>3</v>
      </c>
      <c r="X54" s="11" t="n">
        <v>3</v>
      </c>
      <c r="Y54" s="11" t="n">
        <v>3</v>
      </c>
      <c r="Z54" s="11" t="n">
        <v>1</v>
      </c>
      <c r="AA54" s="11" t="n">
        <v>98</v>
      </c>
      <c r="AB54" s="11" t="n">
        <v>2</v>
      </c>
      <c r="AC54" s="11" t="n">
        <v>2</v>
      </c>
      <c r="AD54" s="11" t="n">
        <v>2</v>
      </c>
      <c r="AE54" s="11" t="n">
        <v>2</v>
      </c>
      <c r="AF54" s="11" t="n">
        <v>2</v>
      </c>
      <c r="AG54" s="11" t="n">
        <v>3</v>
      </c>
      <c r="AH54" s="11" t="n">
        <v>2</v>
      </c>
      <c r="AI54" s="11" t="n">
        <v>3</v>
      </c>
      <c r="AJ54" s="11" t="n">
        <v>4</v>
      </c>
      <c r="AK54" s="11" t="n">
        <v>4</v>
      </c>
      <c r="AL54" s="11" t="n">
        <v>3</v>
      </c>
      <c r="AM54" s="11" t="n">
        <v>1</v>
      </c>
      <c r="AN54" s="11" t="n">
        <v>3</v>
      </c>
      <c r="AO54" s="11" t="n">
        <v>99</v>
      </c>
      <c r="AP54" s="11" t="n">
        <v>2</v>
      </c>
      <c r="AQ54" s="11" t="n">
        <v>99</v>
      </c>
      <c r="AR54" s="11" t="n">
        <v>2</v>
      </c>
      <c r="AS54" s="11" t="n">
        <v>99</v>
      </c>
      <c r="AT54" s="11" t="n">
        <v>2</v>
      </c>
      <c r="AU54" s="11" t="n">
        <v>2</v>
      </c>
      <c r="AV54" s="11" t="n">
        <v>98</v>
      </c>
      <c r="AW54" s="11" t="n">
        <v>1</v>
      </c>
      <c r="AX54" s="11" t="n">
        <v>1</v>
      </c>
      <c r="AY54" s="11" t="n">
        <v>2</v>
      </c>
      <c r="AZ54" s="11" t="n">
        <v>5</v>
      </c>
      <c r="BA54" s="11" t="n">
        <v>4</v>
      </c>
      <c r="BB54" s="11" t="n">
        <v>4</v>
      </c>
      <c r="BC54" s="11" t="n">
        <v>4</v>
      </c>
      <c r="BD54" s="11" t="n">
        <v>4</v>
      </c>
      <c r="BE54" s="11" t="n">
        <v>2</v>
      </c>
      <c r="BF54" s="11" t="n">
        <v>4</v>
      </c>
      <c r="BG54" s="11" t="n">
        <v>4</v>
      </c>
      <c r="BH54" s="11" t="n">
        <v>5</v>
      </c>
      <c r="BI54" s="11" t="n">
        <v>5</v>
      </c>
      <c r="BJ54" s="11" t="n">
        <v>5</v>
      </c>
      <c r="BK54" s="11" t="n">
        <v>4</v>
      </c>
      <c r="BL54" s="11" t="n">
        <v>4</v>
      </c>
      <c r="BM54" s="11" t="n">
        <v>3</v>
      </c>
      <c r="BN54" s="11" t="n">
        <v>2</v>
      </c>
      <c r="BO54" s="11" t="n">
        <v>4</v>
      </c>
      <c r="BP54" s="11" t="n">
        <v>5</v>
      </c>
      <c r="BQ54" s="11" t="n">
        <v>3</v>
      </c>
      <c r="BR54" s="11" t="n">
        <v>99</v>
      </c>
      <c r="BS54" s="11" t="n">
        <v>98</v>
      </c>
      <c r="BT54" s="11" t="n">
        <v>5</v>
      </c>
      <c r="BU54" s="11" t="n">
        <v>5</v>
      </c>
      <c r="BV54" s="11" t="n">
        <v>1</v>
      </c>
      <c r="BW54" s="11" t="n">
        <v>1</v>
      </c>
      <c r="BX54" s="11" t="n">
        <v>4</v>
      </c>
      <c r="BY54" s="11" t="n">
        <v>2</v>
      </c>
      <c r="BZ54" s="11" t="n">
        <v>98</v>
      </c>
      <c r="CA54" s="11" t="n">
        <v>98</v>
      </c>
      <c r="CB54" s="11" t="n">
        <v>1</v>
      </c>
      <c r="CC54" s="11" t="n">
        <v>2</v>
      </c>
      <c r="CD54" s="11" t="n">
        <v>2</v>
      </c>
      <c r="CE54" s="11" t="n">
        <v>5</v>
      </c>
      <c r="CF54" s="11" t="n">
        <v>5</v>
      </c>
      <c r="CG54" s="11" t="n">
        <v>2</v>
      </c>
      <c r="CH54" s="11" t="n">
        <v>4</v>
      </c>
      <c r="CI54" s="11" t="n">
        <v>5</v>
      </c>
      <c r="CJ54" s="11" t="n">
        <v>4</v>
      </c>
      <c r="CK54" s="11" t="n">
        <v>3</v>
      </c>
      <c r="CL54" s="11" t="n">
        <v>3</v>
      </c>
      <c r="CM54" s="11" t="n">
        <v>4</v>
      </c>
      <c r="CN54" s="11" t="n">
        <v>3</v>
      </c>
      <c r="CO54" s="11" t="n">
        <v>5</v>
      </c>
      <c r="CP54" s="11" t="s">
        <v>155</v>
      </c>
      <c r="CQ54" s="11" t="s">
        <v>156</v>
      </c>
      <c r="CR54" s="11" t="n">
        <v>1</v>
      </c>
      <c r="CS54" s="11" t="n">
        <v>1</v>
      </c>
      <c r="CT54" s="11" t="n">
        <v>2</v>
      </c>
      <c r="CU54" s="11" t="n">
        <v>2</v>
      </c>
      <c r="CV54" s="13" t="n">
        <v>2</v>
      </c>
    </row>
    <row r="55" customFormat="false" ht="15" hidden="false" customHeight="false" outlineLevel="0" collapsed="false">
      <c r="A55" s="0" t="n">
        <v>54</v>
      </c>
      <c r="B55" s="12" t="n">
        <v>2</v>
      </c>
      <c r="C55" s="11" t="n">
        <v>1</v>
      </c>
      <c r="D55" s="11" t="n">
        <v>2</v>
      </c>
      <c r="E55" s="11" t="n">
        <v>5</v>
      </c>
      <c r="F55" s="11" t="n">
        <v>4</v>
      </c>
      <c r="G55" s="11" t="n">
        <v>3</v>
      </c>
      <c r="H55" s="11" t="n">
        <v>3</v>
      </c>
      <c r="I55" s="11" t="n">
        <v>3</v>
      </c>
      <c r="J55" s="11" t="n">
        <v>1</v>
      </c>
      <c r="K55" s="11" t="n">
        <v>1</v>
      </c>
      <c r="L55" s="11" t="n">
        <v>5</v>
      </c>
      <c r="M55" s="11" t="n">
        <v>5</v>
      </c>
      <c r="N55" s="11" t="n">
        <v>5</v>
      </c>
      <c r="O55" s="11" t="n">
        <v>4</v>
      </c>
      <c r="P55" s="11" t="n">
        <v>5</v>
      </c>
      <c r="Q55" s="11" t="n">
        <v>3</v>
      </c>
      <c r="R55" s="11" t="n">
        <v>4</v>
      </c>
      <c r="S55" s="11" t="n">
        <v>3</v>
      </c>
      <c r="T55" s="11" t="n">
        <v>3</v>
      </c>
      <c r="U55" s="11" t="n">
        <v>4</v>
      </c>
      <c r="V55" s="11" t="n">
        <v>4</v>
      </c>
      <c r="W55" s="11" t="n">
        <v>4</v>
      </c>
      <c r="X55" s="11" t="n">
        <v>5</v>
      </c>
      <c r="Y55" s="11" t="n">
        <v>4</v>
      </c>
      <c r="Z55" s="11" t="n">
        <v>4</v>
      </c>
      <c r="AA55" s="11" t="n">
        <v>5</v>
      </c>
      <c r="AB55" s="11" t="n">
        <v>2</v>
      </c>
      <c r="AC55" s="11" t="n">
        <v>4</v>
      </c>
      <c r="AD55" s="11" t="n">
        <v>4</v>
      </c>
      <c r="AE55" s="11" t="n">
        <v>3</v>
      </c>
      <c r="AF55" s="11" t="n">
        <v>4</v>
      </c>
      <c r="AG55" s="11" t="n">
        <v>4</v>
      </c>
      <c r="AH55" s="11" t="n">
        <v>3</v>
      </c>
      <c r="AI55" s="11" t="n">
        <v>4</v>
      </c>
      <c r="AJ55" s="11" t="n">
        <v>4</v>
      </c>
      <c r="AK55" s="11" t="n">
        <v>4</v>
      </c>
      <c r="AL55" s="11" t="n">
        <v>4</v>
      </c>
      <c r="AM55" s="11" t="n">
        <v>3</v>
      </c>
      <c r="AN55" s="11" t="n">
        <v>3</v>
      </c>
      <c r="AO55" s="11" t="n">
        <v>99</v>
      </c>
      <c r="AP55" s="11" t="n">
        <v>1</v>
      </c>
      <c r="AQ55" s="11" t="n">
        <v>1</v>
      </c>
      <c r="AR55" s="11" t="n">
        <v>1</v>
      </c>
      <c r="AS55" s="11" t="n">
        <v>1</v>
      </c>
      <c r="AT55" s="11" t="n">
        <v>3</v>
      </c>
      <c r="AU55" s="11" t="n">
        <v>3</v>
      </c>
      <c r="AV55" s="11" t="n">
        <v>3</v>
      </c>
      <c r="AW55" s="11" t="n">
        <v>1</v>
      </c>
      <c r="AX55" s="11" t="n">
        <v>1</v>
      </c>
      <c r="AY55" s="11" t="n">
        <v>2</v>
      </c>
      <c r="AZ55" s="11" t="n">
        <v>98</v>
      </c>
      <c r="BA55" s="11" t="n">
        <v>5</v>
      </c>
      <c r="BB55" s="11" t="n">
        <v>4</v>
      </c>
      <c r="BC55" s="11" t="n">
        <v>3</v>
      </c>
      <c r="BD55" s="11" t="n">
        <v>3</v>
      </c>
      <c r="BE55" s="11" t="n">
        <v>4</v>
      </c>
      <c r="BF55" s="11" t="n">
        <v>3</v>
      </c>
      <c r="BG55" s="11" t="n">
        <v>5</v>
      </c>
      <c r="BH55" s="11" t="n">
        <v>5</v>
      </c>
      <c r="BI55" s="11" t="n">
        <v>4</v>
      </c>
      <c r="BJ55" s="11" t="n">
        <v>4</v>
      </c>
      <c r="BK55" s="11" t="n">
        <v>5</v>
      </c>
      <c r="BL55" s="11" t="n">
        <v>5</v>
      </c>
      <c r="BM55" s="11" t="n">
        <v>4</v>
      </c>
      <c r="BN55" s="11" t="n">
        <v>3</v>
      </c>
      <c r="BO55" s="11" t="n">
        <v>3</v>
      </c>
      <c r="BP55" s="11" t="n">
        <v>5</v>
      </c>
      <c r="BQ55" s="11" t="n">
        <v>5</v>
      </c>
      <c r="BR55" s="11" t="n">
        <v>99</v>
      </c>
      <c r="BS55" s="11" t="n">
        <v>4</v>
      </c>
      <c r="BT55" s="11" t="n">
        <v>4</v>
      </c>
      <c r="BU55" s="11" t="n">
        <v>4</v>
      </c>
      <c r="BV55" s="11" t="n">
        <v>2</v>
      </c>
      <c r="BW55" s="11" t="n">
        <v>3</v>
      </c>
      <c r="BX55" s="11" t="n">
        <v>4</v>
      </c>
      <c r="BY55" s="11" t="n">
        <v>3</v>
      </c>
      <c r="BZ55" s="11" t="n">
        <v>3</v>
      </c>
      <c r="CA55" s="11" t="n">
        <v>4</v>
      </c>
      <c r="CB55" s="11" t="n">
        <v>3</v>
      </c>
      <c r="CC55" s="11" t="n">
        <v>3</v>
      </c>
      <c r="CD55" s="11" t="n">
        <v>2</v>
      </c>
      <c r="CE55" s="11" t="n">
        <v>5</v>
      </c>
      <c r="CF55" s="11" t="n">
        <v>5</v>
      </c>
      <c r="CG55" s="11" t="n">
        <v>5</v>
      </c>
      <c r="CH55" s="11" t="n">
        <v>5</v>
      </c>
      <c r="CI55" s="11" t="n">
        <v>5</v>
      </c>
      <c r="CJ55" s="11" t="n">
        <v>5</v>
      </c>
      <c r="CK55" s="11" t="n">
        <v>4</v>
      </c>
      <c r="CL55" s="11" t="n">
        <v>5</v>
      </c>
      <c r="CM55" s="11" t="n">
        <v>5</v>
      </c>
      <c r="CN55" s="11" t="n">
        <v>5</v>
      </c>
      <c r="CO55" s="11" t="n">
        <v>5</v>
      </c>
      <c r="CP55" s="11" t="s">
        <v>157</v>
      </c>
      <c r="CQ55" s="11" t="s">
        <v>158</v>
      </c>
      <c r="CR55" s="11" t="n">
        <v>1</v>
      </c>
      <c r="CS55" s="11" t="n">
        <v>1</v>
      </c>
      <c r="CT55" s="11" t="n">
        <v>2</v>
      </c>
      <c r="CU55" s="11" t="n">
        <v>3</v>
      </c>
      <c r="CV55" s="13" t="n">
        <v>1</v>
      </c>
    </row>
    <row r="56" customFormat="false" ht="15" hidden="false" customHeight="false" outlineLevel="0" collapsed="false">
      <c r="A56" s="0" t="n">
        <v>55</v>
      </c>
      <c r="B56" s="12" t="n">
        <v>1</v>
      </c>
      <c r="C56" s="11" t="n">
        <v>2</v>
      </c>
      <c r="D56" s="11" t="n">
        <v>1</v>
      </c>
      <c r="E56" s="11" t="n">
        <v>5</v>
      </c>
      <c r="F56" s="11" t="n">
        <v>5</v>
      </c>
      <c r="G56" s="11" t="n">
        <v>5</v>
      </c>
      <c r="H56" s="11" t="n">
        <v>5</v>
      </c>
      <c r="I56" s="11" t="n">
        <v>5</v>
      </c>
      <c r="J56" s="11" t="n">
        <v>5</v>
      </c>
      <c r="K56" s="11" t="n">
        <v>5</v>
      </c>
      <c r="L56" s="11" t="n">
        <v>5</v>
      </c>
      <c r="M56" s="11" t="n">
        <v>4</v>
      </c>
      <c r="N56" s="11" t="n">
        <v>4</v>
      </c>
      <c r="O56" s="11" t="n">
        <v>5</v>
      </c>
      <c r="P56" s="11" t="n">
        <v>5</v>
      </c>
      <c r="Q56" s="11" t="n">
        <v>5</v>
      </c>
      <c r="R56" s="11" t="n">
        <v>4</v>
      </c>
      <c r="S56" s="11" t="n">
        <v>4</v>
      </c>
      <c r="T56" s="11" t="n">
        <v>5</v>
      </c>
      <c r="U56" s="11" t="n">
        <v>4</v>
      </c>
      <c r="V56" s="11" t="n">
        <v>5</v>
      </c>
      <c r="W56" s="11" t="n">
        <v>5</v>
      </c>
      <c r="X56" s="11" t="n">
        <v>5</v>
      </c>
      <c r="Y56" s="11" t="n">
        <v>5</v>
      </c>
      <c r="Z56" s="11" t="n">
        <v>5</v>
      </c>
      <c r="AA56" s="11" t="n">
        <v>5</v>
      </c>
      <c r="AB56" s="11" t="n">
        <v>5</v>
      </c>
      <c r="AC56" s="11" t="n">
        <v>4</v>
      </c>
      <c r="AD56" s="11" t="n">
        <v>4</v>
      </c>
      <c r="AE56" s="11" t="n">
        <v>4</v>
      </c>
      <c r="AF56" s="11" t="n">
        <v>4</v>
      </c>
      <c r="AG56" s="11" t="n">
        <v>5</v>
      </c>
      <c r="AH56" s="11" t="n">
        <v>5</v>
      </c>
      <c r="AI56" s="11" t="n">
        <v>5</v>
      </c>
      <c r="AJ56" s="11" t="n">
        <v>5</v>
      </c>
      <c r="AK56" s="11" t="n">
        <v>4</v>
      </c>
      <c r="AL56" s="11" t="n">
        <v>4</v>
      </c>
      <c r="AM56" s="11" t="n">
        <v>2</v>
      </c>
      <c r="AN56" s="11" t="n">
        <v>3</v>
      </c>
      <c r="AO56" s="11" t="n">
        <v>1</v>
      </c>
      <c r="AP56" s="11" t="n">
        <v>2</v>
      </c>
      <c r="AQ56" s="11" t="n">
        <v>1</v>
      </c>
      <c r="AR56" s="11" t="n">
        <v>1</v>
      </c>
      <c r="AS56" s="11" t="n">
        <v>1</v>
      </c>
      <c r="AT56" s="11" t="n">
        <v>3</v>
      </c>
      <c r="AU56" s="11" t="n">
        <v>3</v>
      </c>
      <c r="AV56" s="11" t="n">
        <v>3</v>
      </c>
      <c r="AW56" s="11" t="n">
        <v>1</v>
      </c>
      <c r="AX56" s="11" t="n">
        <v>1</v>
      </c>
      <c r="AY56" s="11" t="n">
        <v>2</v>
      </c>
      <c r="AZ56" s="11" t="n">
        <v>4</v>
      </c>
      <c r="BA56" s="11" t="n">
        <v>5</v>
      </c>
      <c r="BB56" s="11" t="n">
        <v>4</v>
      </c>
      <c r="BC56" s="11" t="n">
        <v>4</v>
      </c>
      <c r="BD56" s="11" t="n">
        <v>4</v>
      </c>
      <c r="BE56" s="11" t="n">
        <v>4</v>
      </c>
      <c r="BF56" s="11" t="n">
        <v>5</v>
      </c>
      <c r="BG56" s="11" t="n">
        <v>4</v>
      </c>
      <c r="BH56" s="11" t="n">
        <v>5</v>
      </c>
      <c r="BI56" s="11" t="n">
        <v>5</v>
      </c>
      <c r="BJ56" s="11" t="n">
        <v>5</v>
      </c>
      <c r="BK56" s="11" t="n">
        <v>5</v>
      </c>
      <c r="BL56" s="11" t="n">
        <v>98</v>
      </c>
      <c r="BM56" s="11" t="n">
        <v>3</v>
      </c>
      <c r="BN56" s="11" t="n">
        <v>4</v>
      </c>
      <c r="BO56" s="11" t="n">
        <v>5</v>
      </c>
      <c r="BP56" s="11" t="n">
        <v>5</v>
      </c>
      <c r="BQ56" s="11" t="n">
        <v>4</v>
      </c>
      <c r="BR56" s="11" t="n">
        <v>4</v>
      </c>
      <c r="BS56" s="11" t="n">
        <v>5</v>
      </c>
      <c r="BT56" s="11" t="n">
        <v>5</v>
      </c>
      <c r="BU56" s="11" t="n">
        <v>5</v>
      </c>
      <c r="BV56" s="11" t="n">
        <v>4</v>
      </c>
      <c r="BW56" s="11" t="n">
        <v>4</v>
      </c>
      <c r="BX56" s="11" t="n">
        <v>5</v>
      </c>
      <c r="BY56" s="11" t="n">
        <v>4</v>
      </c>
      <c r="BZ56" s="11" t="n">
        <v>4</v>
      </c>
      <c r="CA56" s="11" t="n">
        <v>5</v>
      </c>
      <c r="CB56" s="11" t="n">
        <v>5</v>
      </c>
      <c r="CC56" s="11" t="n">
        <v>2</v>
      </c>
      <c r="CD56" s="11" t="n">
        <v>3</v>
      </c>
      <c r="CE56" s="11" t="n">
        <v>5</v>
      </c>
      <c r="CF56" s="11" t="n">
        <v>5</v>
      </c>
      <c r="CG56" s="11" t="n">
        <v>4</v>
      </c>
      <c r="CH56" s="11" t="n">
        <v>5</v>
      </c>
      <c r="CI56" s="11" t="n">
        <v>5</v>
      </c>
      <c r="CJ56" s="11" t="n">
        <v>5</v>
      </c>
      <c r="CK56" s="11" t="n">
        <v>5</v>
      </c>
      <c r="CL56" s="11" t="n">
        <v>5</v>
      </c>
      <c r="CM56" s="11" t="n">
        <v>5</v>
      </c>
      <c r="CN56" s="11" t="n">
        <v>5</v>
      </c>
      <c r="CO56" s="11" t="n">
        <v>5</v>
      </c>
      <c r="CP56" s="11" t="s">
        <v>159</v>
      </c>
      <c r="CQ56" s="11"/>
      <c r="CR56" s="11" t="n">
        <v>1</v>
      </c>
      <c r="CS56" s="11" t="n">
        <v>1</v>
      </c>
      <c r="CT56" s="11" t="n">
        <v>1</v>
      </c>
      <c r="CU56" s="11" t="n">
        <v>3</v>
      </c>
      <c r="CV56" s="13" t="n">
        <v>98</v>
      </c>
    </row>
    <row r="57" customFormat="false" ht="15" hidden="false" customHeight="false" outlineLevel="0" collapsed="false">
      <c r="A57" s="0" t="n">
        <v>56</v>
      </c>
      <c r="B57" s="12" t="n">
        <v>2</v>
      </c>
      <c r="C57" s="11" t="n">
        <v>2</v>
      </c>
      <c r="D57" s="11" t="n">
        <v>1</v>
      </c>
      <c r="E57" s="11" t="n">
        <v>3</v>
      </c>
      <c r="F57" s="11" t="n">
        <v>3</v>
      </c>
      <c r="G57" s="11" t="n">
        <v>2</v>
      </c>
      <c r="H57" s="11" t="n">
        <v>3</v>
      </c>
      <c r="I57" s="11" t="n">
        <v>2</v>
      </c>
      <c r="J57" s="11" t="n">
        <v>2</v>
      </c>
      <c r="K57" s="11" t="n">
        <v>3</v>
      </c>
      <c r="L57" s="11" t="n">
        <v>4</v>
      </c>
      <c r="M57" s="11" t="n">
        <v>3</v>
      </c>
      <c r="N57" s="11" t="n">
        <v>5</v>
      </c>
      <c r="O57" s="11" t="n">
        <v>1</v>
      </c>
      <c r="P57" s="11" t="n">
        <v>1</v>
      </c>
      <c r="Q57" s="11" t="n">
        <v>3</v>
      </c>
      <c r="R57" s="11" t="n">
        <v>2</v>
      </c>
      <c r="S57" s="11" t="n">
        <v>4</v>
      </c>
      <c r="T57" s="11" t="n">
        <v>2</v>
      </c>
      <c r="U57" s="11" t="n">
        <v>3</v>
      </c>
      <c r="V57" s="11" t="n">
        <v>4</v>
      </c>
      <c r="W57" s="11" t="n">
        <v>5</v>
      </c>
      <c r="X57" s="11" t="n">
        <v>1</v>
      </c>
      <c r="Y57" s="11" t="n">
        <v>3</v>
      </c>
      <c r="Z57" s="11" t="n">
        <v>3</v>
      </c>
      <c r="AA57" s="11" t="n">
        <v>4</v>
      </c>
      <c r="AB57" s="11" t="n">
        <v>1</v>
      </c>
      <c r="AC57" s="11" t="n">
        <v>2</v>
      </c>
      <c r="AD57" s="11" t="n">
        <v>4</v>
      </c>
      <c r="AE57" s="11" t="n">
        <v>3</v>
      </c>
      <c r="AF57" s="11" t="n">
        <v>2</v>
      </c>
      <c r="AG57" s="11" t="n">
        <v>1</v>
      </c>
      <c r="AH57" s="11" t="n">
        <v>1</v>
      </c>
      <c r="AI57" s="11" t="n">
        <v>2</v>
      </c>
      <c r="AJ57" s="11" t="n">
        <v>5</v>
      </c>
      <c r="AK57" s="11" t="n">
        <v>4</v>
      </c>
      <c r="AL57" s="11" t="n">
        <v>1</v>
      </c>
      <c r="AM57" s="11" t="n">
        <v>3</v>
      </c>
      <c r="AN57" s="11" t="n">
        <v>3</v>
      </c>
      <c r="AO57" s="11" t="n">
        <v>1</v>
      </c>
      <c r="AP57" s="11" t="n">
        <v>2</v>
      </c>
      <c r="AQ57" s="11" t="n">
        <v>2</v>
      </c>
      <c r="AR57" s="11" t="n">
        <v>3</v>
      </c>
      <c r="AS57" s="11" t="n">
        <v>1</v>
      </c>
      <c r="AT57" s="11" t="n">
        <v>2</v>
      </c>
      <c r="AU57" s="11" t="n">
        <v>3</v>
      </c>
      <c r="AV57" s="11" t="n">
        <v>3</v>
      </c>
      <c r="AW57" s="11" t="n">
        <v>1</v>
      </c>
      <c r="AX57" s="11" t="n">
        <v>2</v>
      </c>
      <c r="AY57" s="11" t="n">
        <v>2</v>
      </c>
      <c r="AZ57" s="11" t="n">
        <v>3</v>
      </c>
      <c r="BA57" s="11" t="n">
        <v>2</v>
      </c>
      <c r="BB57" s="11" t="n">
        <v>3</v>
      </c>
      <c r="BC57" s="11" t="n">
        <v>4</v>
      </c>
      <c r="BD57" s="11" t="n">
        <v>4</v>
      </c>
      <c r="BE57" s="11" t="n">
        <v>1</v>
      </c>
      <c r="BF57" s="11" t="n">
        <v>1</v>
      </c>
      <c r="BG57" s="11" t="n">
        <v>2</v>
      </c>
      <c r="BH57" s="11" t="n">
        <v>3</v>
      </c>
      <c r="BI57" s="11" t="n">
        <v>3</v>
      </c>
      <c r="BJ57" s="11" t="n">
        <v>3</v>
      </c>
      <c r="BK57" s="11" t="n">
        <v>1</v>
      </c>
      <c r="BL57" s="11" t="n">
        <v>3</v>
      </c>
      <c r="BM57" s="11" t="n">
        <v>3</v>
      </c>
      <c r="BN57" s="11" t="n">
        <v>3</v>
      </c>
      <c r="BO57" s="11" t="n">
        <v>3</v>
      </c>
      <c r="BP57" s="11" t="n">
        <v>1</v>
      </c>
      <c r="BQ57" s="11" t="n">
        <v>1</v>
      </c>
      <c r="BR57" s="11" t="n">
        <v>1</v>
      </c>
      <c r="BS57" s="11" t="n">
        <v>4</v>
      </c>
      <c r="BT57" s="11" t="n">
        <v>3</v>
      </c>
      <c r="BU57" s="11" t="n">
        <v>1</v>
      </c>
      <c r="BV57" s="11" t="n">
        <v>3</v>
      </c>
      <c r="BW57" s="11" t="n">
        <v>3</v>
      </c>
      <c r="BX57" s="11" t="n">
        <v>4</v>
      </c>
      <c r="BY57" s="11" t="n">
        <v>4</v>
      </c>
      <c r="BZ57" s="11" t="n">
        <v>2</v>
      </c>
      <c r="CA57" s="11" t="n">
        <v>4</v>
      </c>
      <c r="CB57" s="11" t="n">
        <v>4</v>
      </c>
      <c r="CC57" s="11" t="n">
        <v>3</v>
      </c>
      <c r="CD57" s="11" t="n">
        <v>1</v>
      </c>
      <c r="CE57" s="11" t="n">
        <v>3</v>
      </c>
      <c r="CF57" s="11" t="n">
        <v>4</v>
      </c>
      <c r="CG57" s="11" t="n">
        <v>3</v>
      </c>
      <c r="CH57" s="11" t="n">
        <v>3</v>
      </c>
      <c r="CI57" s="11" t="n">
        <v>4</v>
      </c>
      <c r="CJ57" s="11" t="n">
        <v>4</v>
      </c>
      <c r="CK57" s="11" t="n">
        <v>4</v>
      </c>
      <c r="CL57" s="11" t="n">
        <v>4</v>
      </c>
      <c r="CM57" s="11" t="n">
        <v>3</v>
      </c>
      <c r="CN57" s="11" t="n">
        <v>5</v>
      </c>
      <c r="CO57" s="11" t="n">
        <v>3</v>
      </c>
      <c r="CP57" s="11" t="s">
        <v>160</v>
      </c>
      <c r="CQ57" s="11" t="s">
        <v>161</v>
      </c>
      <c r="CR57" s="11" t="n">
        <v>2</v>
      </c>
      <c r="CS57" s="11" t="n">
        <v>1</v>
      </c>
      <c r="CT57" s="11" t="n">
        <v>1</v>
      </c>
      <c r="CU57" s="11" t="n">
        <v>3</v>
      </c>
      <c r="CV57" s="13" t="n">
        <v>1</v>
      </c>
    </row>
    <row r="58" customFormat="false" ht="15" hidden="false" customHeight="false" outlineLevel="0" collapsed="false">
      <c r="A58" s="0" t="n">
        <v>57</v>
      </c>
      <c r="B58" s="12" t="n">
        <v>2</v>
      </c>
      <c r="C58" s="11" t="n">
        <v>2</v>
      </c>
      <c r="D58" s="11" t="n">
        <v>1</v>
      </c>
      <c r="E58" s="11" t="n">
        <v>5</v>
      </c>
      <c r="F58" s="11" t="n">
        <v>4</v>
      </c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  <c r="L58" s="11" t="n">
        <v>5</v>
      </c>
      <c r="M58" s="11" t="n">
        <v>4</v>
      </c>
      <c r="N58" s="11" t="n">
        <v>4</v>
      </c>
      <c r="O58" s="11" t="n">
        <v>5</v>
      </c>
      <c r="P58" s="11" t="n">
        <v>4</v>
      </c>
      <c r="Q58" s="11" t="n">
        <v>5</v>
      </c>
      <c r="R58" s="11" t="n">
        <v>4</v>
      </c>
      <c r="S58" s="11" t="n">
        <v>4</v>
      </c>
      <c r="T58" s="11" t="n">
        <v>4</v>
      </c>
      <c r="U58" s="11" t="n">
        <v>5</v>
      </c>
      <c r="V58" s="11" t="n">
        <v>5</v>
      </c>
      <c r="W58" s="11" t="n">
        <v>5</v>
      </c>
      <c r="X58" s="11" t="n">
        <v>5</v>
      </c>
      <c r="Y58" s="11" t="n">
        <v>4</v>
      </c>
      <c r="Z58" s="11" t="n">
        <v>5</v>
      </c>
      <c r="AA58" s="11" t="n">
        <v>5</v>
      </c>
      <c r="AB58" s="11" t="n">
        <v>5</v>
      </c>
      <c r="AC58" s="11" t="n">
        <v>5</v>
      </c>
      <c r="AD58" s="11" t="n">
        <v>98</v>
      </c>
      <c r="AE58" s="11" t="n">
        <v>5</v>
      </c>
      <c r="AF58" s="11" t="n">
        <v>5</v>
      </c>
      <c r="AG58" s="11" t="n">
        <v>5</v>
      </c>
      <c r="AH58" s="11" t="n">
        <v>5</v>
      </c>
      <c r="AI58" s="11" t="n">
        <v>5</v>
      </c>
      <c r="AJ58" s="11" t="n">
        <v>5</v>
      </c>
      <c r="AK58" s="11" t="n">
        <v>98</v>
      </c>
      <c r="AL58" s="11" t="n">
        <v>4</v>
      </c>
      <c r="AM58" s="11" t="n">
        <v>2</v>
      </c>
      <c r="AN58" s="11" t="n">
        <v>3</v>
      </c>
      <c r="AO58" s="11" t="n">
        <v>99</v>
      </c>
      <c r="AP58" s="11" t="n">
        <v>3</v>
      </c>
      <c r="AQ58" s="11" t="n">
        <v>3</v>
      </c>
      <c r="AR58" s="11" t="n">
        <v>3</v>
      </c>
      <c r="AS58" s="11" t="n">
        <v>2</v>
      </c>
      <c r="AT58" s="11" t="n">
        <v>3</v>
      </c>
      <c r="AU58" s="11" t="n">
        <v>3</v>
      </c>
      <c r="AV58" s="11" t="n">
        <v>3</v>
      </c>
      <c r="AW58" s="11" t="n">
        <v>3</v>
      </c>
      <c r="AX58" s="11" t="n">
        <v>1</v>
      </c>
      <c r="AY58" s="11" t="n">
        <v>2</v>
      </c>
      <c r="AZ58" s="11" t="n">
        <v>4</v>
      </c>
      <c r="BA58" s="11" t="n">
        <v>5</v>
      </c>
      <c r="BB58" s="11" t="n">
        <v>5</v>
      </c>
      <c r="BC58" s="11" t="n">
        <v>5</v>
      </c>
      <c r="BD58" s="11" t="n">
        <v>4</v>
      </c>
      <c r="BE58" s="11" t="n">
        <v>5</v>
      </c>
      <c r="BF58" s="11" t="n">
        <v>4</v>
      </c>
      <c r="BG58" s="11" t="n">
        <v>4</v>
      </c>
      <c r="BH58" s="11" t="n">
        <v>5</v>
      </c>
      <c r="BI58" s="11" t="n">
        <v>5</v>
      </c>
      <c r="BJ58" s="11" t="n">
        <v>5</v>
      </c>
      <c r="BK58" s="11" t="n">
        <v>4</v>
      </c>
      <c r="BL58" s="11" t="n">
        <v>4</v>
      </c>
      <c r="BM58" s="11" t="n">
        <v>4</v>
      </c>
      <c r="BN58" s="11" t="n">
        <v>5</v>
      </c>
      <c r="BO58" s="11" t="n">
        <v>5</v>
      </c>
      <c r="BP58" s="11" t="n">
        <v>5</v>
      </c>
      <c r="BQ58" s="11" t="n">
        <v>5</v>
      </c>
      <c r="BR58" s="11" t="n">
        <v>5</v>
      </c>
      <c r="BS58" s="11" t="n">
        <v>5</v>
      </c>
      <c r="BT58" s="11" t="n">
        <v>5</v>
      </c>
      <c r="BU58" s="11" t="n">
        <v>5</v>
      </c>
      <c r="BV58" s="11" t="n">
        <v>4</v>
      </c>
      <c r="BW58" s="11" t="n">
        <v>4</v>
      </c>
      <c r="BX58" s="11" t="n">
        <v>5</v>
      </c>
      <c r="BY58" s="11" t="n">
        <v>5</v>
      </c>
      <c r="BZ58" s="11" t="n">
        <v>98</v>
      </c>
      <c r="CA58" s="11" t="n">
        <v>5</v>
      </c>
      <c r="CB58" s="11" t="n">
        <v>5</v>
      </c>
      <c r="CC58" s="11" t="n">
        <v>4</v>
      </c>
      <c r="CD58" s="11" t="n">
        <v>3</v>
      </c>
      <c r="CE58" s="11" t="n">
        <v>5</v>
      </c>
      <c r="CF58" s="11" t="n">
        <v>5</v>
      </c>
      <c r="CG58" s="11" t="n">
        <v>5</v>
      </c>
      <c r="CH58" s="11" t="n">
        <v>5</v>
      </c>
      <c r="CI58" s="11" t="n">
        <v>5</v>
      </c>
      <c r="CJ58" s="11" t="n">
        <v>5</v>
      </c>
      <c r="CK58" s="11" t="n">
        <v>5</v>
      </c>
      <c r="CL58" s="11" t="n">
        <v>5</v>
      </c>
      <c r="CM58" s="11" t="n">
        <v>5</v>
      </c>
      <c r="CN58" s="11" t="n">
        <v>5</v>
      </c>
      <c r="CO58" s="11" t="n">
        <v>5</v>
      </c>
      <c r="CP58" s="11" t="s">
        <v>162</v>
      </c>
      <c r="CQ58" s="11"/>
      <c r="CR58" s="11" t="n">
        <v>1</v>
      </c>
      <c r="CS58" s="11" t="n">
        <v>1</v>
      </c>
      <c r="CT58" s="11" t="n">
        <v>1</v>
      </c>
      <c r="CU58" s="11" t="n">
        <v>3</v>
      </c>
      <c r="CV58" s="13" t="n">
        <v>2</v>
      </c>
    </row>
    <row r="59" customFormat="false" ht="15" hidden="false" customHeight="false" outlineLevel="0" collapsed="false">
      <c r="A59" s="0" t="n">
        <v>58</v>
      </c>
      <c r="B59" s="12" t="n">
        <v>1</v>
      </c>
      <c r="C59" s="11" t="n">
        <v>2</v>
      </c>
      <c r="D59" s="11" t="n">
        <v>1</v>
      </c>
      <c r="E59" s="11" t="n">
        <v>4</v>
      </c>
      <c r="F59" s="11" t="n">
        <v>4</v>
      </c>
      <c r="G59" s="11" t="n">
        <v>4</v>
      </c>
      <c r="H59" s="11" t="n">
        <v>4</v>
      </c>
      <c r="I59" s="11" t="n">
        <v>4</v>
      </c>
      <c r="J59" s="11" t="n">
        <v>4</v>
      </c>
      <c r="K59" s="11" t="n">
        <v>3</v>
      </c>
      <c r="L59" s="11" t="n">
        <v>4</v>
      </c>
      <c r="M59" s="11" t="n">
        <v>3</v>
      </c>
      <c r="N59" s="11" t="n">
        <v>4</v>
      </c>
      <c r="O59" s="11" t="n">
        <v>4</v>
      </c>
      <c r="P59" s="11" t="n">
        <v>4</v>
      </c>
      <c r="Q59" s="11" t="n">
        <v>98</v>
      </c>
      <c r="R59" s="11" t="n">
        <v>98</v>
      </c>
      <c r="S59" s="11" t="n">
        <v>98</v>
      </c>
      <c r="T59" s="11" t="n">
        <v>3</v>
      </c>
      <c r="U59" s="11" t="n">
        <v>3</v>
      </c>
      <c r="V59" s="11" t="n">
        <v>98</v>
      </c>
      <c r="W59" s="11" t="n">
        <v>4</v>
      </c>
      <c r="X59" s="11" t="n">
        <v>98</v>
      </c>
      <c r="Y59" s="11" t="n">
        <v>4</v>
      </c>
      <c r="Z59" s="11" t="n">
        <v>98</v>
      </c>
      <c r="AA59" s="11" t="n">
        <v>98</v>
      </c>
      <c r="AB59" s="11" t="n">
        <v>4</v>
      </c>
      <c r="AC59" s="11" t="n">
        <v>4</v>
      </c>
      <c r="AD59" s="11" t="n">
        <v>4</v>
      </c>
      <c r="AE59" s="11" t="n">
        <v>4</v>
      </c>
      <c r="AF59" s="11" t="n">
        <v>3</v>
      </c>
      <c r="AG59" s="11" t="n">
        <v>3</v>
      </c>
      <c r="AH59" s="11" t="n">
        <v>1</v>
      </c>
      <c r="AI59" s="11" t="n">
        <v>2</v>
      </c>
      <c r="AJ59" s="11" t="n">
        <v>4</v>
      </c>
      <c r="AK59" s="11" t="n">
        <v>1</v>
      </c>
      <c r="AL59" s="11" t="n">
        <v>1</v>
      </c>
      <c r="AM59" s="11" t="n">
        <v>3</v>
      </c>
      <c r="AN59" s="11" t="n">
        <v>3</v>
      </c>
      <c r="AO59" s="11" t="n">
        <v>1</v>
      </c>
      <c r="AP59" s="11" t="n">
        <v>2</v>
      </c>
      <c r="AQ59" s="11" t="n">
        <v>1</v>
      </c>
      <c r="AR59" s="11" t="n">
        <v>1</v>
      </c>
      <c r="AS59" s="11" t="n">
        <v>1</v>
      </c>
      <c r="AT59" s="11" t="n">
        <v>2</v>
      </c>
      <c r="AU59" s="11" t="n">
        <v>3</v>
      </c>
      <c r="AV59" s="11" t="n">
        <v>2</v>
      </c>
      <c r="AW59" s="11" t="n">
        <v>1</v>
      </c>
      <c r="AX59" s="11" t="n">
        <v>1</v>
      </c>
      <c r="AY59" s="11" t="n">
        <v>3</v>
      </c>
      <c r="AZ59" s="11" t="n">
        <v>5</v>
      </c>
      <c r="BA59" s="11" t="n">
        <v>5</v>
      </c>
      <c r="BB59" s="11" t="n">
        <v>5</v>
      </c>
      <c r="BC59" s="11" t="n">
        <v>5</v>
      </c>
      <c r="BD59" s="11" t="n">
        <v>5</v>
      </c>
      <c r="BE59" s="11" t="n">
        <v>5</v>
      </c>
      <c r="BF59" s="11" t="n">
        <v>3</v>
      </c>
      <c r="BG59" s="11" t="n">
        <v>3</v>
      </c>
      <c r="BH59" s="11" t="n">
        <v>98</v>
      </c>
      <c r="BI59" s="11" t="n">
        <v>5</v>
      </c>
      <c r="BJ59" s="11" t="n">
        <v>98</v>
      </c>
      <c r="BK59" s="11" t="n">
        <v>3</v>
      </c>
      <c r="BL59" s="11" t="n">
        <v>98</v>
      </c>
      <c r="BM59" s="11" t="n">
        <v>2</v>
      </c>
      <c r="BN59" s="11" t="n">
        <v>98</v>
      </c>
      <c r="BO59" s="11" t="n">
        <v>98</v>
      </c>
      <c r="BP59" s="11" t="n">
        <v>98</v>
      </c>
      <c r="BQ59" s="11" t="n">
        <v>98</v>
      </c>
      <c r="BR59" s="11" t="n">
        <v>99</v>
      </c>
      <c r="BS59" s="11" t="n">
        <v>98</v>
      </c>
      <c r="BT59" s="11" t="n">
        <v>4</v>
      </c>
      <c r="BU59" s="11" t="n">
        <v>98</v>
      </c>
      <c r="BV59" s="11" t="n">
        <v>98</v>
      </c>
      <c r="BW59" s="11" t="n">
        <v>98</v>
      </c>
      <c r="BX59" s="11" t="n">
        <v>3</v>
      </c>
      <c r="BY59" s="11" t="n">
        <v>3</v>
      </c>
      <c r="BZ59" s="11" t="n">
        <v>3</v>
      </c>
      <c r="CA59" s="11" t="n">
        <v>3</v>
      </c>
      <c r="CB59" s="11" t="n">
        <v>3</v>
      </c>
      <c r="CC59" s="11" t="n">
        <v>2</v>
      </c>
      <c r="CD59" s="11" t="n">
        <v>1</v>
      </c>
      <c r="CE59" s="11" t="n">
        <v>5</v>
      </c>
      <c r="CF59" s="11" t="n">
        <v>5</v>
      </c>
      <c r="CG59" s="11" t="n">
        <v>98</v>
      </c>
      <c r="CH59" s="11" t="n">
        <v>98</v>
      </c>
      <c r="CI59" s="11" t="n">
        <v>98</v>
      </c>
      <c r="CJ59" s="11" t="n">
        <v>5</v>
      </c>
      <c r="CK59" s="11" t="n">
        <v>98</v>
      </c>
      <c r="CL59" s="11" t="n">
        <v>98</v>
      </c>
      <c r="CM59" s="11" t="n">
        <v>98</v>
      </c>
      <c r="CN59" s="11" t="n">
        <v>98</v>
      </c>
      <c r="CO59" s="11" t="n">
        <v>45</v>
      </c>
      <c r="CP59" s="11" t="s">
        <v>163</v>
      </c>
      <c r="CQ59" s="11" t="s">
        <v>164</v>
      </c>
      <c r="CR59" s="11" t="n">
        <v>98</v>
      </c>
      <c r="CS59" s="11" t="n">
        <v>1</v>
      </c>
      <c r="CT59" s="11" t="n">
        <v>2</v>
      </c>
      <c r="CU59" s="11" t="n">
        <v>3</v>
      </c>
      <c r="CV59" s="13" t="n">
        <v>2</v>
      </c>
    </row>
    <row r="60" customFormat="false" ht="15" hidden="false" customHeight="false" outlineLevel="0" collapsed="false">
      <c r="A60" s="0" t="n">
        <v>59</v>
      </c>
      <c r="B60" s="12" t="n">
        <v>1</v>
      </c>
      <c r="C60" s="11" t="n">
        <v>3</v>
      </c>
      <c r="D60" s="11" t="n">
        <v>2</v>
      </c>
      <c r="E60" s="11" t="n">
        <v>4</v>
      </c>
      <c r="F60" s="11" t="n">
        <v>3</v>
      </c>
      <c r="G60" s="11" t="n">
        <v>4</v>
      </c>
      <c r="H60" s="11" t="n">
        <v>4</v>
      </c>
      <c r="I60" s="11" t="n">
        <v>4</v>
      </c>
      <c r="J60" s="11" t="n">
        <v>2</v>
      </c>
      <c r="K60" s="11" t="n">
        <v>3</v>
      </c>
      <c r="L60" s="11" t="n">
        <v>4</v>
      </c>
      <c r="M60" s="11" t="n">
        <v>1</v>
      </c>
      <c r="N60" s="11" t="n">
        <v>4</v>
      </c>
      <c r="O60" s="11" t="n">
        <v>3</v>
      </c>
      <c r="P60" s="11" t="n">
        <v>1</v>
      </c>
      <c r="Q60" s="11" t="n">
        <v>4</v>
      </c>
      <c r="R60" s="11" t="n">
        <v>4</v>
      </c>
      <c r="S60" s="11" t="n">
        <v>3</v>
      </c>
      <c r="T60" s="11" t="n">
        <v>3</v>
      </c>
      <c r="U60" s="11" t="n">
        <v>4</v>
      </c>
      <c r="V60" s="11" t="n">
        <v>4</v>
      </c>
      <c r="W60" s="11" t="n">
        <v>3</v>
      </c>
      <c r="X60" s="11" t="n">
        <v>4</v>
      </c>
      <c r="Y60" s="11" t="n">
        <v>3</v>
      </c>
      <c r="Z60" s="11" t="n">
        <v>3</v>
      </c>
      <c r="AA60" s="11" t="n">
        <v>4</v>
      </c>
      <c r="AB60" s="11" t="n">
        <v>1</v>
      </c>
      <c r="AC60" s="11" t="n">
        <v>4</v>
      </c>
      <c r="AD60" s="11" t="n">
        <v>4</v>
      </c>
      <c r="AE60" s="11" t="n">
        <v>3</v>
      </c>
      <c r="AF60" s="11" t="n">
        <v>4</v>
      </c>
      <c r="AG60" s="11" t="n">
        <v>4</v>
      </c>
      <c r="AH60" s="11" t="n">
        <v>1</v>
      </c>
      <c r="AI60" s="11" t="n">
        <v>4</v>
      </c>
      <c r="AJ60" s="11" t="n">
        <v>4</v>
      </c>
      <c r="AK60" s="11" t="n">
        <v>3</v>
      </c>
      <c r="AL60" s="11" t="n">
        <v>2</v>
      </c>
      <c r="AM60" s="11" t="n">
        <v>2</v>
      </c>
      <c r="AN60" s="11" t="n">
        <v>3</v>
      </c>
      <c r="AO60" s="11" t="n">
        <v>99</v>
      </c>
      <c r="AP60" s="11" t="n">
        <v>1</v>
      </c>
      <c r="AQ60" s="11" t="n">
        <v>1</v>
      </c>
      <c r="AR60" s="11" t="n">
        <v>1</v>
      </c>
      <c r="AS60" s="11" t="n">
        <v>1</v>
      </c>
      <c r="AT60" s="11" t="n">
        <v>3</v>
      </c>
      <c r="AU60" s="11" t="n">
        <v>3</v>
      </c>
      <c r="AV60" s="11" t="n">
        <v>1</v>
      </c>
      <c r="AW60" s="11" t="n">
        <v>99</v>
      </c>
      <c r="AX60" s="11" t="n">
        <v>99</v>
      </c>
      <c r="AY60" s="11" t="n">
        <v>3</v>
      </c>
      <c r="AZ60" s="11" t="n">
        <v>3</v>
      </c>
      <c r="BA60" s="11" t="n">
        <v>4</v>
      </c>
      <c r="BB60" s="11" t="n">
        <v>5</v>
      </c>
      <c r="BC60" s="11" t="n">
        <v>3</v>
      </c>
      <c r="BD60" s="11" t="n">
        <v>3</v>
      </c>
      <c r="BE60" s="11" t="n">
        <v>4</v>
      </c>
      <c r="BF60" s="11" t="n">
        <v>1</v>
      </c>
      <c r="BG60" s="11" t="n">
        <v>3</v>
      </c>
      <c r="BH60" s="11" t="n">
        <v>5</v>
      </c>
      <c r="BI60" s="11" t="n">
        <v>5</v>
      </c>
      <c r="BJ60" s="11" t="n">
        <v>4</v>
      </c>
      <c r="BK60" s="11" t="n">
        <v>4</v>
      </c>
      <c r="BL60" s="11" t="n">
        <v>2</v>
      </c>
      <c r="BM60" s="11" t="n">
        <v>3</v>
      </c>
      <c r="BN60" s="11" t="n">
        <v>98</v>
      </c>
      <c r="BO60" s="11" t="n">
        <v>1</v>
      </c>
      <c r="BP60" s="11" t="n">
        <v>5</v>
      </c>
      <c r="BQ60" s="11" t="n">
        <v>4</v>
      </c>
      <c r="BR60" s="11" t="n">
        <v>99</v>
      </c>
      <c r="BS60" s="11" t="n">
        <v>4</v>
      </c>
      <c r="BT60" s="11" t="n">
        <v>4</v>
      </c>
      <c r="BU60" s="11" t="n">
        <v>5</v>
      </c>
      <c r="BV60" s="11" t="n">
        <v>1</v>
      </c>
      <c r="BW60" s="11" t="n">
        <v>4</v>
      </c>
      <c r="BX60" s="11" t="n">
        <v>4</v>
      </c>
      <c r="BY60" s="11" t="n">
        <v>4</v>
      </c>
      <c r="BZ60" s="11" t="n">
        <v>3</v>
      </c>
      <c r="CA60" s="11" t="n">
        <v>98</v>
      </c>
      <c r="CB60" s="11" t="n">
        <v>4</v>
      </c>
      <c r="CC60" s="11" t="n">
        <v>3</v>
      </c>
      <c r="CD60" s="11" t="n">
        <v>2</v>
      </c>
      <c r="CE60" s="11" t="n">
        <v>5</v>
      </c>
      <c r="CF60" s="11" t="n">
        <v>5</v>
      </c>
      <c r="CG60" s="11" t="n">
        <v>3</v>
      </c>
      <c r="CH60" s="11" t="n">
        <v>5</v>
      </c>
      <c r="CI60" s="11" t="n">
        <v>4</v>
      </c>
      <c r="CJ60" s="11" t="n">
        <v>5</v>
      </c>
      <c r="CK60" s="11" t="n">
        <v>4</v>
      </c>
      <c r="CL60" s="11" t="n">
        <v>4</v>
      </c>
      <c r="CM60" s="11" t="n">
        <v>3</v>
      </c>
      <c r="CN60" s="11" t="n">
        <v>4</v>
      </c>
      <c r="CO60" s="11" t="n">
        <v>4</v>
      </c>
      <c r="CP60" s="11" t="s">
        <v>165</v>
      </c>
      <c r="CQ60" s="11" t="s">
        <v>116</v>
      </c>
      <c r="CR60" s="11" t="n">
        <v>1</v>
      </c>
      <c r="CS60" s="11" t="n">
        <v>1</v>
      </c>
      <c r="CT60" s="11" t="n">
        <v>1</v>
      </c>
      <c r="CU60" s="11" t="n">
        <v>3</v>
      </c>
      <c r="CV60" s="13" t="n">
        <v>2</v>
      </c>
    </row>
    <row r="61" customFormat="false" ht="15" hidden="false" customHeight="false" outlineLevel="0" collapsed="false">
      <c r="A61" s="0" t="n">
        <v>60</v>
      </c>
      <c r="B61" s="12" t="n">
        <v>1</v>
      </c>
      <c r="C61" s="11" t="n">
        <v>2</v>
      </c>
      <c r="D61" s="11" t="n">
        <v>1</v>
      </c>
      <c r="E61" s="11" t="n">
        <v>5</v>
      </c>
      <c r="F61" s="11" t="n">
        <v>5</v>
      </c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  <c r="L61" s="11" t="n">
        <v>5</v>
      </c>
      <c r="M61" s="11" t="n">
        <v>4</v>
      </c>
      <c r="N61" s="11" t="n">
        <v>5</v>
      </c>
      <c r="O61" s="11" t="n">
        <v>3</v>
      </c>
      <c r="P61" s="11" t="n">
        <v>4</v>
      </c>
      <c r="Q61" s="11" t="n">
        <v>5</v>
      </c>
      <c r="R61" s="11" t="n">
        <v>4</v>
      </c>
      <c r="S61" s="11" t="n">
        <v>4</v>
      </c>
      <c r="T61" s="11" t="n">
        <v>5</v>
      </c>
      <c r="U61" s="11" t="n">
        <v>4</v>
      </c>
      <c r="V61" s="11" t="n">
        <v>4</v>
      </c>
      <c r="W61" s="11" t="n">
        <v>5</v>
      </c>
      <c r="X61" s="11" t="n">
        <v>4</v>
      </c>
      <c r="Y61" s="11" t="n">
        <v>4</v>
      </c>
      <c r="Z61" s="11" t="n">
        <v>5</v>
      </c>
      <c r="AA61" s="11" t="n">
        <v>4</v>
      </c>
      <c r="AB61" s="11" t="n">
        <v>4</v>
      </c>
      <c r="AC61" s="11" t="n">
        <v>5</v>
      </c>
      <c r="AD61" s="11" t="n">
        <v>4</v>
      </c>
      <c r="AE61" s="11" t="n">
        <v>4</v>
      </c>
      <c r="AF61" s="11" t="n">
        <v>4</v>
      </c>
      <c r="AG61" s="11" t="n">
        <v>4</v>
      </c>
      <c r="AH61" s="11" t="n">
        <v>5</v>
      </c>
      <c r="AI61" s="11" t="n">
        <v>4</v>
      </c>
      <c r="AJ61" s="11" t="n">
        <v>5</v>
      </c>
      <c r="AK61" s="11" t="n">
        <v>4</v>
      </c>
      <c r="AL61" s="11" t="n">
        <v>3</v>
      </c>
      <c r="AM61" s="11" t="n">
        <v>3</v>
      </c>
      <c r="AN61" s="11" t="n">
        <v>3</v>
      </c>
      <c r="AO61" s="11" t="n">
        <v>2</v>
      </c>
      <c r="AP61" s="11" t="n">
        <v>2</v>
      </c>
      <c r="AQ61" s="11" t="n">
        <v>2</v>
      </c>
      <c r="AR61" s="11" t="n">
        <v>2</v>
      </c>
      <c r="AS61" s="11" t="n">
        <v>2</v>
      </c>
      <c r="AT61" s="11" t="n">
        <v>3</v>
      </c>
      <c r="AU61" s="11" t="n">
        <v>3</v>
      </c>
      <c r="AV61" s="11" t="n">
        <v>3</v>
      </c>
      <c r="AW61" s="11" t="n">
        <v>2</v>
      </c>
      <c r="AX61" s="11" t="n">
        <v>1</v>
      </c>
      <c r="AY61" s="11" t="n">
        <v>2</v>
      </c>
      <c r="AZ61" s="11" t="n">
        <v>5</v>
      </c>
      <c r="BA61" s="11" t="n">
        <v>5</v>
      </c>
      <c r="BB61" s="11" t="n">
        <v>5</v>
      </c>
      <c r="BC61" s="11" t="n">
        <v>4</v>
      </c>
      <c r="BD61" s="11" t="n">
        <v>4</v>
      </c>
      <c r="BE61" s="11" t="n">
        <v>5</v>
      </c>
      <c r="BF61" s="11" t="n">
        <v>4</v>
      </c>
      <c r="BG61" s="11" t="n">
        <v>5</v>
      </c>
      <c r="BH61" s="11" t="n">
        <v>5</v>
      </c>
      <c r="BI61" s="11" t="n">
        <v>5</v>
      </c>
      <c r="BJ61" s="11" t="n">
        <v>5</v>
      </c>
      <c r="BK61" s="11" t="n">
        <v>5</v>
      </c>
      <c r="BL61" s="11" t="n">
        <v>4</v>
      </c>
      <c r="BM61" s="11" t="n">
        <v>4</v>
      </c>
      <c r="BN61" s="11" t="n">
        <v>98</v>
      </c>
      <c r="BO61" s="11" t="n">
        <v>4</v>
      </c>
      <c r="BP61" s="11" t="n">
        <v>5</v>
      </c>
      <c r="BQ61" s="11" t="n">
        <v>5</v>
      </c>
      <c r="BR61" s="11" t="n">
        <v>98</v>
      </c>
      <c r="BS61" s="11" t="n">
        <v>5</v>
      </c>
      <c r="BT61" s="11" t="n">
        <v>4</v>
      </c>
      <c r="BU61" s="11" t="n">
        <v>98</v>
      </c>
      <c r="BV61" s="11" t="n">
        <v>5</v>
      </c>
      <c r="BW61" s="11" t="n">
        <v>5</v>
      </c>
      <c r="BX61" s="11" t="n">
        <v>5</v>
      </c>
      <c r="BY61" s="11" t="n">
        <v>4</v>
      </c>
      <c r="BZ61" s="11" t="n">
        <v>4</v>
      </c>
      <c r="CA61" s="11" t="n">
        <v>4</v>
      </c>
      <c r="CB61" s="11" t="n">
        <v>4</v>
      </c>
      <c r="CC61" s="11" t="n">
        <v>4</v>
      </c>
      <c r="CD61" s="11" t="n">
        <v>3</v>
      </c>
      <c r="CE61" s="11" t="n">
        <v>5</v>
      </c>
      <c r="CF61" s="11" t="n">
        <v>5</v>
      </c>
      <c r="CG61" s="11" t="n">
        <v>5</v>
      </c>
      <c r="CH61" s="11" t="n">
        <v>5</v>
      </c>
      <c r="CI61" s="11" t="n">
        <v>5</v>
      </c>
      <c r="CJ61" s="11" t="n">
        <v>5</v>
      </c>
      <c r="CK61" s="11" t="n">
        <v>5</v>
      </c>
      <c r="CL61" s="11" t="n">
        <v>5</v>
      </c>
      <c r="CM61" s="11" t="n">
        <v>5</v>
      </c>
      <c r="CN61" s="11" t="n">
        <v>5</v>
      </c>
      <c r="CO61" s="11" t="n">
        <v>5</v>
      </c>
      <c r="CP61" s="11" t="s">
        <v>166</v>
      </c>
      <c r="CQ61" s="11"/>
      <c r="CR61" s="11" t="n">
        <v>1</v>
      </c>
      <c r="CS61" s="11" t="n">
        <v>2</v>
      </c>
      <c r="CT61" s="11" t="n">
        <v>2</v>
      </c>
      <c r="CU61" s="11" t="n">
        <v>1</v>
      </c>
      <c r="CV61" s="13" t="n">
        <v>3</v>
      </c>
    </row>
    <row r="62" customFormat="false" ht="15" hidden="false" customHeight="false" outlineLevel="0" collapsed="false">
      <c r="A62" s="0" t="n">
        <v>61</v>
      </c>
      <c r="B62" s="12" t="n">
        <v>1</v>
      </c>
      <c r="C62" s="11" t="n">
        <v>2</v>
      </c>
      <c r="D62" s="11" t="n">
        <v>1</v>
      </c>
      <c r="E62" s="11" t="n">
        <v>3</v>
      </c>
      <c r="F62" s="11" t="n">
        <v>3</v>
      </c>
      <c r="G62" s="11" t="n">
        <v>4</v>
      </c>
      <c r="H62" s="11" t="n">
        <v>4</v>
      </c>
      <c r="I62" s="11" t="n">
        <v>4</v>
      </c>
      <c r="J62" s="11" t="n">
        <v>4</v>
      </c>
      <c r="K62" s="11" t="n">
        <v>4</v>
      </c>
      <c r="L62" s="11" t="n">
        <v>3</v>
      </c>
      <c r="M62" s="11" t="n">
        <v>2</v>
      </c>
      <c r="N62" s="11" t="n">
        <v>3</v>
      </c>
      <c r="O62" s="11" t="n">
        <v>4</v>
      </c>
      <c r="P62" s="11" t="n">
        <v>4</v>
      </c>
      <c r="Q62" s="11" t="n">
        <v>5</v>
      </c>
      <c r="R62" s="11" t="n">
        <v>2</v>
      </c>
      <c r="S62" s="11" t="n">
        <v>2</v>
      </c>
      <c r="T62" s="11" t="n">
        <v>2</v>
      </c>
      <c r="U62" s="11" t="n">
        <v>3</v>
      </c>
      <c r="V62" s="11" t="n">
        <v>3</v>
      </c>
      <c r="W62" s="11" t="n">
        <v>3</v>
      </c>
      <c r="X62" s="11" t="n">
        <v>3</v>
      </c>
      <c r="Y62" s="11" t="n">
        <v>3</v>
      </c>
      <c r="Z62" s="11" t="n">
        <v>3</v>
      </c>
      <c r="AA62" s="11" t="n">
        <v>3</v>
      </c>
      <c r="AB62" s="11" t="n">
        <v>2</v>
      </c>
      <c r="AC62" s="11" t="n">
        <v>3</v>
      </c>
      <c r="AD62" s="11" t="n">
        <v>3</v>
      </c>
      <c r="AE62" s="11" t="n">
        <v>3</v>
      </c>
      <c r="AF62" s="11" t="n">
        <v>1</v>
      </c>
      <c r="AG62" s="11" t="n">
        <v>2</v>
      </c>
      <c r="AH62" s="11" t="n">
        <v>3</v>
      </c>
      <c r="AI62" s="11" t="n">
        <v>4</v>
      </c>
      <c r="AJ62" s="11" t="n">
        <v>4</v>
      </c>
      <c r="AK62" s="11" t="n">
        <v>4</v>
      </c>
      <c r="AL62" s="11" t="n">
        <v>4</v>
      </c>
      <c r="AM62" s="11" t="n">
        <v>2</v>
      </c>
      <c r="AN62" s="11" t="n">
        <v>3</v>
      </c>
      <c r="AO62" s="11" t="n">
        <v>2</v>
      </c>
      <c r="AP62" s="11" t="n">
        <v>2</v>
      </c>
      <c r="AQ62" s="11" t="n">
        <v>3</v>
      </c>
      <c r="AR62" s="11" t="n">
        <v>2</v>
      </c>
      <c r="AS62" s="11" t="n">
        <v>2</v>
      </c>
      <c r="AT62" s="11" t="n">
        <v>3</v>
      </c>
      <c r="AU62" s="11" t="n">
        <v>3</v>
      </c>
      <c r="AV62" s="11" t="n">
        <v>3</v>
      </c>
      <c r="AW62" s="11" t="n">
        <v>2</v>
      </c>
      <c r="AX62" s="11" t="n">
        <v>1</v>
      </c>
      <c r="AY62" s="11" t="n">
        <v>1</v>
      </c>
      <c r="AZ62" s="11" t="n">
        <v>3</v>
      </c>
      <c r="BA62" s="11" t="n">
        <v>3</v>
      </c>
      <c r="BB62" s="11" t="n">
        <v>3</v>
      </c>
      <c r="BC62" s="11" t="n">
        <v>3</v>
      </c>
      <c r="BD62" s="11" t="n">
        <v>3</v>
      </c>
      <c r="BE62" s="11" t="n">
        <v>3</v>
      </c>
      <c r="BF62" s="11" t="n">
        <v>3</v>
      </c>
      <c r="BG62" s="11" t="n">
        <v>3</v>
      </c>
      <c r="BH62" s="11" t="n">
        <v>3</v>
      </c>
      <c r="BI62" s="11" t="n">
        <v>4</v>
      </c>
      <c r="BJ62" s="11" t="n">
        <v>4</v>
      </c>
      <c r="BK62" s="11" t="n">
        <v>2</v>
      </c>
      <c r="BL62" s="11" t="n">
        <v>4</v>
      </c>
      <c r="BM62" s="11" t="n">
        <v>3</v>
      </c>
      <c r="BN62" s="11" t="n">
        <v>3</v>
      </c>
      <c r="BO62" s="11" t="n">
        <v>4</v>
      </c>
      <c r="BP62" s="11" t="n">
        <v>4</v>
      </c>
      <c r="BQ62" s="11" t="n">
        <v>3</v>
      </c>
      <c r="BR62" s="11" t="n">
        <v>2</v>
      </c>
      <c r="BS62" s="11" t="n">
        <v>3</v>
      </c>
      <c r="BT62" s="11" t="n">
        <v>4</v>
      </c>
      <c r="BU62" s="11" t="n">
        <v>4</v>
      </c>
      <c r="BV62" s="11" t="n">
        <v>98</v>
      </c>
      <c r="BW62" s="11" t="n">
        <v>98</v>
      </c>
      <c r="BX62" s="11" t="n">
        <v>4</v>
      </c>
      <c r="BY62" s="11" t="n">
        <v>4</v>
      </c>
      <c r="BZ62" s="11" t="n">
        <v>3</v>
      </c>
      <c r="CA62" s="11" t="n">
        <v>3</v>
      </c>
      <c r="CB62" s="11" t="n">
        <v>3</v>
      </c>
      <c r="CC62" s="11" t="n">
        <v>2</v>
      </c>
      <c r="CD62" s="11" t="n">
        <v>3</v>
      </c>
      <c r="CE62" s="11" t="n">
        <v>5</v>
      </c>
      <c r="CF62" s="11" t="n">
        <v>5</v>
      </c>
      <c r="CG62" s="11" t="n">
        <v>4</v>
      </c>
      <c r="CH62" s="11" t="n">
        <v>5</v>
      </c>
      <c r="CI62" s="11" t="n">
        <v>4</v>
      </c>
      <c r="CJ62" s="11" t="n">
        <v>5</v>
      </c>
      <c r="CK62" s="11" t="n">
        <v>98</v>
      </c>
      <c r="CL62" s="11" t="n">
        <v>5</v>
      </c>
      <c r="CM62" s="11" t="n">
        <v>5</v>
      </c>
      <c r="CN62" s="11" t="n">
        <v>5</v>
      </c>
      <c r="CO62" s="11" t="n">
        <v>5</v>
      </c>
      <c r="CP62" s="11"/>
      <c r="CQ62" s="11" t="s">
        <v>114</v>
      </c>
      <c r="CR62" s="11" t="n">
        <v>2</v>
      </c>
      <c r="CS62" s="11" t="n">
        <v>1</v>
      </c>
      <c r="CT62" s="11" t="n">
        <v>2</v>
      </c>
      <c r="CU62" s="11" t="n">
        <v>3</v>
      </c>
      <c r="CV62" s="13" t="n">
        <v>2</v>
      </c>
    </row>
    <row r="63" customFormat="false" ht="15" hidden="false" customHeight="false" outlineLevel="0" collapsed="false">
      <c r="A63" s="0" t="n">
        <v>62</v>
      </c>
      <c r="B63" s="12" t="n">
        <v>2</v>
      </c>
      <c r="C63" s="11" t="n">
        <v>1</v>
      </c>
      <c r="D63" s="11" t="n">
        <v>1</v>
      </c>
      <c r="E63" s="11" t="n">
        <v>5</v>
      </c>
      <c r="F63" s="11" t="n">
        <v>5</v>
      </c>
      <c r="G63" s="11" t="n">
        <v>5</v>
      </c>
      <c r="H63" s="11" t="n">
        <v>5</v>
      </c>
      <c r="I63" s="11" t="n">
        <v>5</v>
      </c>
      <c r="J63" s="11" t="n">
        <v>5</v>
      </c>
      <c r="K63" s="11" t="n">
        <v>5</v>
      </c>
      <c r="L63" s="11" t="n">
        <v>5</v>
      </c>
      <c r="M63" s="11" t="n">
        <v>5</v>
      </c>
      <c r="N63" s="11" t="n">
        <v>5</v>
      </c>
      <c r="O63" s="11" t="n">
        <v>5</v>
      </c>
      <c r="P63" s="11" t="n">
        <v>5</v>
      </c>
      <c r="Q63" s="11" t="n">
        <v>5</v>
      </c>
      <c r="R63" s="11" t="n">
        <v>5</v>
      </c>
      <c r="S63" s="11" t="n">
        <v>5</v>
      </c>
      <c r="T63" s="11" t="n">
        <v>5</v>
      </c>
      <c r="U63" s="11" t="n">
        <v>5</v>
      </c>
      <c r="V63" s="11" t="n">
        <v>5</v>
      </c>
      <c r="W63" s="11" t="n">
        <v>4</v>
      </c>
      <c r="X63" s="11" t="n">
        <v>5</v>
      </c>
      <c r="Y63" s="11" t="n">
        <v>5</v>
      </c>
      <c r="Z63" s="11" t="n">
        <v>5</v>
      </c>
      <c r="AA63" s="11" t="n">
        <v>5</v>
      </c>
      <c r="AB63" s="11" t="n">
        <v>5</v>
      </c>
      <c r="AC63" s="11" t="n">
        <v>5</v>
      </c>
      <c r="AD63" s="11" t="n">
        <v>5</v>
      </c>
      <c r="AE63" s="11" t="n">
        <v>5</v>
      </c>
      <c r="AF63" s="11" t="n">
        <v>5</v>
      </c>
      <c r="AG63" s="11" t="n">
        <v>5</v>
      </c>
      <c r="AH63" s="11" t="n">
        <v>5</v>
      </c>
      <c r="AI63" s="11" t="n">
        <v>5</v>
      </c>
      <c r="AJ63" s="11" t="n">
        <v>5</v>
      </c>
      <c r="AK63" s="11" t="n">
        <v>5</v>
      </c>
      <c r="AL63" s="11" t="n">
        <v>5</v>
      </c>
      <c r="AM63" s="11" t="n">
        <v>3</v>
      </c>
      <c r="AN63" s="11" t="n">
        <v>3</v>
      </c>
      <c r="AO63" s="11" t="n">
        <v>3</v>
      </c>
      <c r="AP63" s="11" t="n">
        <v>3</v>
      </c>
      <c r="AQ63" s="11" t="n">
        <v>3</v>
      </c>
      <c r="AR63" s="11" t="n">
        <v>3</v>
      </c>
      <c r="AS63" s="11" t="n">
        <v>3</v>
      </c>
      <c r="AT63" s="11" t="n">
        <v>3</v>
      </c>
      <c r="AU63" s="11" t="n">
        <v>3</v>
      </c>
      <c r="AV63" s="11" t="n">
        <v>3</v>
      </c>
      <c r="AW63" s="11" t="n">
        <v>3</v>
      </c>
      <c r="AX63" s="11" t="n">
        <v>3</v>
      </c>
      <c r="AY63" s="11" t="n">
        <v>3</v>
      </c>
      <c r="AZ63" s="11" t="n">
        <v>5</v>
      </c>
      <c r="BA63" s="11" t="n">
        <v>5</v>
      </c>
      <c r="BB63" s="11" t="n">
        <v>5</v>
      </c>
      <c r="BC63" s="11" t="n">
        <v>5</v>
      </c>
      <c r="BD63" s="11" t="n">
        <v>5</v>
      </c>
      <c r="BE63" s="11" t="n">
        <v>5</v>
      </c>
      <c r="BF63" s="11" t="n">
        <v>4</v>
      </c>
      <c r="BG63" s="11" t="n">
        <v>4</v>
      </c>
      <c r="BH63" s="11" t="n">
        <v>5</v>
      </c>
      <c r="BI63" s="11" t="n">
        <v>5</v>
      </c>
      <c r="BJ63" s="11" t="n">
        <v>5</v>
      </c>
      <c r="BK63" s="11" t="n">
        <v>5</v>
      </c>
      <c r="BL63" s="11" t="n">
        <v>5</v>
      </c>
      <c r="BM63" s="11" t="n">
        <v>4</v>
      </c>
      <c r="BN63" s="11" t="n">
        <v>5</v>
      </c>
      <c r="BO63" s="11" t="n">
        <v>5</v>
      </c>
      <c r="BP63" s="11" t="n">
        <v>5</v>
      </c>
      <c r="BQ63" s="11" t="n">
        <v>5</v>
      </c>
      <c r="BR63" s="11" t="n">
        <v>99</v>
      </c>
      <c r="BS63" s="11" t="n">
        <v>5</v>
      </c>
      <c r="BT63" s="11" t="n">
        <v>5</v>
      </c>
      <c r="BU63" s="11" t="n">
        <v>98</v>
      </c>
      <c r="BV63" s="11" t="n">
        <v>5</v>
      </c>
      <c r="BW63" s="11" t="n">
        <v>5</v>
      </c>
      <c r="BX63" s="11" t="n">
        <v>5</v>
      </c>
      <c r="BY63" s="11" t="n">
        <v>5</v>
      </c>
      <c r="BZ63" s="11" t="n">
        <v>5</v>
      </c>
      <c r="CA63" s="11" t="n">
        <v>5</v>
      </c>
      <c r="CB63" s="11" t="n">
        <v>5</v>
      </c>
      <c r="CC63" s="11" t="n">
        <v>4</v>
      </c>
      <c r="CD63" s="11" t="n">
        <v>3</v>
      </c>
      <c r="CE63" s="11" t="n">
        <v>5</v>
      </c>
      <c r="CF63" s="11" t="n">
        <v>5</v>
      </c>
      <c r="CG63" s="11" t="n">
        <v>5</v>
      </c>
      <c r="CH63" s="11" t="n">
        <v>5</v>
      </c>
      <c r="CI63" s="11" t="n">
        <v>5</v>
      </c>
      <c r="CJ63" s="11" t="n">
        <v>5</v>
      </c>
      <c r="CK63" s="11" t="n">
        <v>5</v>
      </c>
      <c r="CL63" s="11" t="n">
        <v>5</v>
      </c>
      <c r="CM63" s="11" t="n">
        <v>5</v>
      </c>
      <c r="CN63" s="11" t="n">
        <v>5</v>
      </c>
      <c r="CO63" s="11" t="n">
        <v>5</v>
      </c>
      <c r="CP63" s="11" t="s">
        <v>103</v>
      </c>
      <c r="CQ63" s="11"/>
      <c r="CR63" s="11" t="n">
        <v>1</v>
      </c>
      <c r="CS63" s="11" t="n">
        <v>1</v>
      </c>
      <c r="CT63" s="11" t="n">
        <v>2</v>
      </c>
      <c r="CU63" s="11" t="n">
        <v>2</v>
      </c>
      <c r="CV63" s="13" t="n">
        <v>98</v>
      </c>
    </row>
    <row r="64" customFormat="false" ht="15" hidden="false" customHeight="false" outlineLevel="0" collapsed="false">
      <c r="A64" s="0" t="n">
        <v>63</v>
      </c>
      <c r="B64" s="12" t="n">
        <v>1</v>
      </c>
      <c r="C64" s="11" t="n">
        <v>3</v>
      </c>
      <c r="D64" s="11" t="n">
        <v>3</v>
      </c>
      <c r="E64" s="11" t="n">
        <v>5</v>
      </c>
      <c r="F64" s="11" t="n">
        <v>5</v>
      </c>
      <c r="G64" s="11" t="n">
        <v>5</v>
      </c>
      <c r="H64" s="11" t="n">
        <v>5</v>
      </c>
      <c r="I64" s="11" t="n">
        <v>4</v>
      </c>
      <c r="J64" s="11" t="n">
        <v>5</v>
      </c>
      <c r="K64" s="11" t="n">
        <v>5</v>
      </c>
      <c r="L64" s="11" t="n">
        <v>4</v>
      </c>
      <c r="M64" s="11" t="n">
        <v>5</v>
      </c>
      <c r="N64" s="11" t="n">
        <v>5</v>
      </c>
      <c r="O64" s="11" t="n">
        <v>5</v>
      </c>
      <c r="P64" s="11" t="n">
        <v>3</v>
      </c>
      <c r="Q64" s="11" t="n">
        <v>5</v>
      </c>
      <c r="R64" s="11" t="n">
        <v>5</v>
      </c>
      <c r="S64" s="11" t="n">
        <v>5</v>
      </c>
      <c r="T64" s="11" t="n">
        <v>4</v>
      </c>
      <c r="U64" s="11" t="n">
        <v>4</v>
      </c>
      <c r="V64" s="11" t="n">
        <v>3</v>
      </c>
      <c r="W64" s="11" t="n">
        <v>98</v>
      </c>
      <c r="X64" s="11" t="n">
        <v>4</v>
      </c>
      <c r="Y64" s="11" t="n">
        <v>5</v>
      </c>
      <c r="Z64" s="11" t="n">
        <v>4</v>
      </c>
      <c r="AA64" s="11" t="n">
        <v>4</v>
      </c>
      <c r="AB64" s="11" t="n">
        <v>5</v>
      </c>
      <c r="AC64" s="11" t="n">
        <v>5</v>
      </c>
      <c r="AD64" s="11" t="n">
        <v>5</v>
      </c>
      <c r="AE64" s="11" t="n">
        <v>5</v>
      </c>
      <c r="AF64" s="11" t="n">
        <v>5</v>
      </c>
      <c r="AG64" s="11" t="n">
        <v>5</v>
      </c>
      <c r="AH64" s="11" t="n">
        <v>5</v>
      </c>
      <c r="AI64" s="11" t="n">
        <v>5</v>
      </c>
      <c r="AJ64" s="11" t="n">
        <v>5</v>
      </c>
      <c r="AK64" s="11" t="n">
        <v>5</v>
      </c>
      <c r="AL64" s="11" t="n">
        <v>5</v>
      </c>
      <c r="AM64" s="11" t="n">
        <v>2</v>
      </c>
      <c r="AN64" s="11" t="n">
        <v>3</v>
      </c>
      <c r="AO64" s="11" t="n">
        <v>3</v>
      </c>
      <c r="AP64" s="11" t="n">
        <v>3</v>
      </c>
      <c r="AQ64" s="11" t="n">
        <v>3</v>
      </c>
      <c r="AR64" s="11" t="n">
        <v>3</v>
      </c>
      <c r="AS64" s="11" t="n">
        <v>98</v>
      </c>
      <c r="AT64" s="11" t="n">
        <v>2</v>
      </c>
      <c r="AU64" s="11" t="n">
        <v>3</v>
      </c>
      <c r="AV64" s="11" t="n">
        <v>3</v>
      </c>
      <c r="AW64" s="11" t="n">
        <v>1</v>
      </c>
      <c r="AX64" s="11" t="n">
        <v>1</v>
      </c>
      <c r="AY64" s="11" t="n">
        <v>1</v>
      </c>
      <c r="AZ64" s="11" t="n">
        <v>5</v>
      </c>
      <c r="BA64" s="11" t="n">
        <v>5</v>
      </c>
      <c r="BB64" s="11" t="n">
        <v>5</v>
      </c>
      <c r="BC64" s="11" t="n">
        <v>4</v>
      </c>
      <c r="BD64" s="11" t="n">
        <v>5</v>
      </c>
      <c r="BE64" s="11" t="n">
        <v>5</v>
      </c>
      <c r="BF64" s="11" t="n">
        <v>3</v>
      </c>
      <c r="BG64" s="11" t="n">
        <v>4</v>
      </c>
      <c r="BH64" s="11" t="n">
        <v>5</v>
      </c>
      <c r="BI64" s="11" t="n">
        <v>5</v>
      </c>
      <c r="BJ64" s="11" t="n">
        <v>5</v>
      </c>
      <c r="BK64" s="11" t="n">
        <v>4</v>
      </c>
      <c r="BL64" s="11" t="n">
        <v>5</v>
      </c>
      <c r="BM64" s="11" t="n">
        <v>3</v>
      </c>
      <c r="BN64" s="11" t="n">
        <v>5</v>
      </c>
      <c r="BO64" s="11" t="n">
        <v>5</v>
      </c>
      <c r="BP64" s="11" t="n">
        <v>5</v>
      </c>
      <c r="BQ64" s="11" t="n">
        <v>5</v>
      </c>
      <c r="BR64" s="11" t="n">
        <v>99</v>
      </c>
      <c r="BS64" s="11" t="n">
        <v>5</v>
      </c>
      <c r="BT64" s="11" t="n">
        <v>5</v>
      </c>
      <c r="BU64" s="11" t="n">
        <v>5</v>
      </c>
      <c r="BV64" s="11" t="n">
        <v>4</v>
      </c>
      <c r="BW64" s="11" t="n">
        <v>4</v>
      </c>
      <c r="BX64" s="11" t="n">
        <v>5</v>
      </c>
      <c r="BY64" s="11" t="n">
        <v>4</v>
      </c>
      <c r="BZ64" s="11" t="n">
        <v>4</v>
      </c>
      <c r="CA64" s="11" t="n">
        <v>4</v>
      </c>
      <c r="CB64" s="11" t="n">
        <v>4</v>
      </c>
      <c r="CC64" s="11" t="n">
        <v>3</v>
      </c>
      <c r="CD64" s="11" t="n">
        <v>3</v>
      </c>
      <c r="CE64" s="11" t="n">
        <v>5</v>
      </c>
      <c r="CF64" s="11" t="n">
        <v>5</v>
      </c>
      <c r="CG64" s="11" t="n">
        <v>5</v>
      </c>
      <c r="CH64" s="11" t="n">
        <v>5</v>
      </c>
      <c r="CI64" s="11" t="n">
        <v>5</v>
      </c>
      <c r="CJ64" s="11" t="n">
        <v>5</v>
      </c>
      <c r="CK64" s="11" t="n">
        <v>5</v>
      </c>
      <c r="CL64" s="11" t="n">
        <v>5</v>
      </c>
      <c r="CM64" s="11" t="n">
        <v>4</v>
      </c>
      <c r="CN64" s="11" t="n">
        <v>5</v>
      </c>
      <c r="CO64" s="11" t="n">
        <v>5</v>
      </c>
      <c r="CP64" s="11" t="s">
        <v>167</v>
      </c>
      <c r="CQ64" s="11"/>
      <c r="CR64" s="11" t="n">
        <v>2</v>
      </c>
      <c r="CS64" s="11" t="n">
        <v>1</v>
      </c>
      <c r="CT64" s="11" t="n">
        <v>2</v>
      </c>
      <c r="CU64" s="11" t="n">
        <v>3</v>
      </c>
      <c r="CV64" s="13" t="n">
        <v>1</v>
      </c>
    </row>
    <row r="65" customFormat="false" ht="15" hidden="false" customHeight="false" outlineLevel="0" collapsed="false">
      <c r="A65" s="0" t="n">
        <v>64</v>
      </c>
      <c r="B65" s="12" t="n">
        <v>1</v>
      </c>
      <c r="C65" s="11" t="n">
        <v>1</v>
      </c>
      <c r="D65" s="11" t="n">
        <v>1</v>
      </c>
      <c r="E65" s="11" t="n">
        <v>5</v>
      </c>
      <c r="F65" s="11" t="n">
        <v>4</v>
      </c>
      <c r="G65" s="11" t="n">
        <v>4</v>
      </c>
      <c r="H65" s="11" t="n">
        <v>4</v>
      </c>
      <c r="I65" s="11" t="n">
        <v>4</v>
      </c>
      <c r="J65" s="11" t="n">
        <v>4</v>
      </c>
      <c r="K65" s="11" t="n">
        <v>4</v>
      </c>
      <c r="L65" s="11" t="n">
        <v>5</v>
      </c>
      <c r="M65" s="11" t="n">
        <v>5</v>
      </c>
      <c r="N65" s="11" t="n">
        <v>4</v>
      </c>
      <c r="O65" s="11" t="n">
        <v>5</v>
      </c>
      <c r="P65" s="11" t="n">
        <v>5</v>
      </c>
      <c r="Q65" s="11" t="n">
        <v>98</v>
      </c>
      <c r="R65" s="11" t="n">
        <v>98</v>
      </c>
      <c r="S65" s="11" t="n">
        <v>98</v>
      </c>
      <c r="T65" s="11" t="n">
        <v>98</v>
      </c>
      <c r="U65" s="11" t="n">
        <v>98</v>
      </c>
      <c r="V65" s="11" t="n">
        <v>5</v>
      </c>
      <c r="W65" s="11" t="n">
        <v>5</v>
      </c>
      <c r="X65" s="11" t="n">
        <v>98</v>
      </c>
      <c r="Y65" s="11" t="n">
        <v>4</v>
      </c>
      <c r="Z65" s="11" t="n">
        <v>5</v>
      </c>
      <c r="AA65" s="11" t="n">
        <v>5</v>
      </c>
      <c r="AB65" s="11" t="n">
        <v>4</v>
      </c>
      <c r="AC65" s="11" t="n">
        <v>5</v>
      </c>
      <c r="AD65" s="11" t="n">
        <v>3</v>
      </c>
      <c r="AE65" s="11" t="n">
        <v>3</v>
      </c>
      <c r="AF65" s="11" t="n">
        <v>2</v>
      </c>
      <c r="AG65" s="11" t="n">
        <v>3</v>
      </c>
      <c r="AH65" s="11" t="n">
        <v>3</v>
      </c>
      <c r="AI65" s="11" t="n">
        <v>4</v>
      </c>
      <c r="AJ65" s="11" t="n">
        <v>5</v>
      </c>
      <c r="AK65" s="11" t="n">
        <v>4</v>
      </c>
      <c r="AL65" s="11" t="n">
        <v>4</v>
      </c>
      <c r="AM65" s="11" t="n">
        <v>2</v>
      </c>
      <c r="AN65" s="11" t="n">
        <v>3</v>
      </c>
      <c r="AO65" s="11" t="n">
        <v>1</v>
      </c>
      <c r="AP65" s="11" t="n">
        <v>1</v>
      </c>
      <c r="AQ65" s="11" t="n">
        <v>3</v>
      </c>
      <c r="AR65" s="11" t="n">
        <v>2</v>
      </c>
      <c r="AS65" s="11" t="n">
        <v>1</v>
      </c>
      <c r="AT65" s="11" t="n">
        <v>2</v>
      </c>
      <c r="AU65" s="11" t="n">
        <v>3</v>
      </c>
      <c r="AV65" s="11" t="n">
        <v>3</v>
      </c>
      <c r="AW65" s="11" t="n">
        <v>2</v>
      </c>
      <c r="AX65" s="11" t="n">
        <v>2</v>
      </c>
      <c r="AY65" s="11" t="n">
        <v>3</v>
      </c>
      <c r="AZ65" s="11" t="n">
        <v>5</v>
      </c>
      <c r="BA65" s="11" t="n">
        <v>5</v>
      </c>
      <c r="BB65" s="11" t="n">
        <v>4</v>
      </c>
      <c r="BC65" s="11" t="n">
        <v>3</v>
      </c>
      <c r="BD65" s="11" t="n">
        <v>4</v>
      </c>
      <c r="BE65" s="11" t="n">
        <v>4</v>
      </c>
      <c r="BF65" s="11" t="n">
        <v>3</v>
      </c>
      <c r="BG65" s="11" t="n">
        <v>98</v>
      </c>
      <c r="BH65" s="11" t="n">
        <v>5</v>
      </c>
      <c r="BI65" s="11" t="n">
        <v>5</v>
      </c>
      <c r="BJ65" s="11" t="n">
        <v>4</v>
      </c>
      <c r="BK65" s="11" t="n">
        <v>98</v>
      </c>
      <c r="BL65" s="11" t="n">
        <v>98</v>
      </c>
      <c r="BM65" s="11" t="n">
        <v>5</v>
      </c>
      <c r="BN65" s="11" t="n">
        <v>5</v>
      </c>
      <c r="BO65" s="11" t="n">
        <v>98</v>
      </c>
      <c r="BP65" s="11" t="n">
        <v>5</v>
      </c>
      <c r="BQ65" s="11" t="n">
        <v>5</v>
      </c>
      <c r="BR65" s="11" t="n">
        <v>5</v>
      </c>
      <c r="BS65" s="11" t="n">
        <v>5</v>
      </c>
      <c r="BT65" s="11" t="n">
        <v>5</v>
      </c>
      <c r="BU65" s="11" t="n">
        <v>5</v>
      </c>
      <c r="BV65" s="11" t="n">
        <v>98</v>
      </c>
      <c r="BW65" s="11" t="n">
        <v>5</v>
      </c>
      <c r="BX65" s="11" t="n">
        <v>4</v>
      </c>
      <c r="BY65" s="11" t="n">
        <v>1</v>
      </c>
      <c r="BZ65" s="11" t="n">
        <v>98</v>
      </c>
      <c r="CA65" s="11" t="n">
        <v>98</v>
      </c>
      <c r="CB65" s="11" t="n">
        <v>98</v>
      </c>
      <c r="CC65" s="11" t="n">
        <v>4</v>
      </c>
      <c r="CD65" s="11" t="n">
        <v>3</v>
      </c>
      <c r="CE65" s="11" t="n">
        <v>5</v>
      </c>
      <c r="CF65" s="11" t="n">
        <v>5</v>
      </c>
      <c r="CG65" s="11" t="n">
        <v>5</v>
      </c>
      <c r="CH65" s="11" t="n">
        <v>5</v>
      </c>
      <c r="CI65" s="11" t="n">
        <v>5</v>
      </c>
      <c r="CJ65" s="11" t="n">
        <v>5</v>
      </c>
      <c r="CK65" s="11" t="n">
        <v>5</v>
      </c>
      <c r="CL65" s="11" t="n">
        <v>5</v>
      </c>
      <c r="CM65" s="11" t="n">
        <v>5</v>
      </c>
      <c r="CN65" s="11" t="n">
        <v>5</v>
      </c>
      <c r="CO65" s="11" t="n">
        <v>5</v>
      </c>
      <c r="CP65" s="11" t="s">
        <v>168</v>
      </c>
      <c r="CQ65" s="11" t="s">
        <v>169</v>
      </c>
      <c r="CR65" s="11" t="n">
        <v>1</v>
      </c>
      <c r="CS65" s="11" t="n">
        <v>1</v>
      </c>
      <c r="CT65" s="11" t="n">
        <v>2</v>
      </c>
      <c r="CU65" s="11" t="n">
        <v>3</v>
      </c>
      <c r="CV65" s="13" t="n">
        <v>98</v>
      </c>
    </row>
    <row r="66" customFormat="false" ht="15" hidden="false" customHeight="false" outlineLevel="0" collapsed="false">
      <c r="A66" s="0" t="n">
        <v>65</v>
      </c>
      <c r="B66" s="12" t="n">
        <v>2</v>
      </c>
      <c r="C66" s="11" t="n">
        <v>1</v>
      </c>
      <c r="D66" s="11" t="n">
        <v>1</v>
      </c>
      <c r="E66" s="11" t="n">
        <v>4</v>
      </c>
      <c r="F66" s="11" t="n">
        <v>3</v>
      </c>
      <c r="G66" s="11" t="n">
        <v>3</v>
      </c>
      <c r="H66" s="11" t="n">
        <v>3</v>
      </c>
      <c r="I66" s="11" t="n">
        <v>3</v>
      </c>
      <c r="J66" s="11" t="n">
        <v>1</v>
      </c>
      <c r="K66" s="11" t="n">
        <v>1</v>
      </c>
      <c r="L66" s="11" t="n">
        <v>1</v>
      </c>
      <c r="M66" s="11" t="n">
        <v>4</v>
      </c>
      <c r="N66" s="11" t="n">
        <v>2</v>
      </c>
      <c r="O66" s="11" t="n">
        <v>4</v>
      </c>
      <c r="P66" s="11" t="n">
        <v>3</v>
      </c>
      <c r="Q66" s="11" t="n">
        <v>3</v>
      </c>
      <c r="R66" s="11" t="n">
        <v>5</v>
      </c>
      <c r="S66" s="11" t="n">
        <v>1</v>
      </c>
      <c r="T66" s="11" t="n">
        <v>1</v>
      </c>
      <c r="U66" s="11" t="n">
        <v>1</v>
      </c>
      <c r="V66" s="11" t="n">
        <v>1</v>
      </c>
      <c r="W66" s="11" t="n">
        <v>4</v>
      </c>
      <c r="X66" s="11" t="n">
        <v>5</v>
      </c>
      <c r="Y66" s="11" t="n">
        <v>5</v>
      </c>
      <c r="Z66" s="11" t="n">
        <v>1</v>
      </c>
      <c r="AA66" s="11" t="n">
        <v>1</v>
      </c>
      <c r="AB66" s="11" t="n">
        <v>1</v>
      </c>
      <c r="AC66" s="11" t="n">
        <v>4</v>
      </c>
      <c r="AD66" s="11" t="n">
        <v>2</v>
      </c>
      <c r="AE66" s="11" t="n">
        <v>1</v>
      </c>
      <c r="AF66" s="11" t="n">
        <v>1</v>
      </c>
      <c r="AG66" s="11" t="n">
        <v>2</v>
      </c>
      <c r="AH66" s="11" t="n">
        <v>1</v>
      </c>
      <c r="AI66" s="11" t="n">
        <v>1</v>
      </c>
      <c r="AJ66" s="11" t="n">
        <v>3</v>
      </c>
      <c r="AK66" s="11" t="n">
        <v>1</v>
      </c>
      <c r="AL66" s="11" t="n">
        <v>1</v>
      </c>
      <c r="AM66" s="11" t="n">
        <v>2</v>
      </c>
      <c r="AN66" s="11" t="n">
        <v>3</v>
      </c>
      <c r="AO66" s="11" t="n">
        <v>1</v>
      </c>
      <c r="AP66" s="11" t="n">
        <v>2</v>
      </c>
      <c r="AQ66" s="11" t="n">
        <v>3</v>
      </c>
      <c r="AR66" s="11" t="n">
        <v>3</v>
      </c>
      <c r="AS66" s="11" t="n">
        <v>1</v>
      </c>
      <c r="AT66" s="11" t="n">
        <v>3</v>
      </c>
      <c r="AU66" s="11" t="n">
        <v>3</v>
      </c>
      <c r="AV66" s="11" t="n">
        <v>3</v>
      </c>
      <c r="AW66" s="11" t="n">
        <v>3</v>
      </c>
      <c r="AX66" s="11" t="n">
        <v>1</v>
      </c>
      <c r="AY66" s="11" t="n">
        <v>3</v>
      </c>
      <c r="AZ66" s="11" t="n">
        <v>5</v>
      </c>
      <c r="BA66" s="11" t="n">
        <v>5</v>
      </c>
      <c r="BB66" s="11" t="n">
        <v>5</v>
      </c>
      <c r="BC66" s="11" t="n">
        <v>5</v>
      </c>
      <c r="BD66" s="11" t="n">
        <v>5</v>
      </c>
      <c r="BE66" s="11" t="n">
        <v>5</v>
      </c>
      <c r="BF66" s="11" t="n">
        <v>1</v>
      </c>
      <c r="BG66" s="11" t="n">
        <v>3</v>
      </c>
      <c r="BH66" s="11" t="n">
        <v>3</v>
      </c>
      <c r="BI66" s="11" t="n">
        <v>3</v>
      </c>
      <c r="BJ66" s="11" t="n">
        <v>4</v>
      </c>
      <c r="BK66" s="11" t="n">
        <v>3</v>
      </c>
      <c r="BL66" s="11" t="n">
        <v>1</v>
      </c>
      <c r="BM66" s="11" t="n">
        <v>4</v>
      </c>
      <c r="BN66" s="11" t="n">
        <v>4</v>
      </c>
      <c r="BO66" s="11" t="n">
        <v>3</v>
      </c>
      <c r="BP66" s="11" t="n">
        <v>1</v>
      </c>
      <c r="BQ66" s="11" t="n">
        <v>1</v>
      </c>
      <c r="BR66" s="11" t="n">
        <v>5</v>
      </c>
      <c r="BS66" s="11" t="n">
        <v>2</v>
      </c>
      <c r="BT66" s="11" t="n">
        <v>2</v>
      </c>
      <c r="BU66" s="11" t="n">
        <v>5</v>
      </c>
      <c r="BV66" s="11" t="n">
        <v>4</v>
      </c>
      <c r="BW66" s="11" t="n">
        <v>2</v>
      </c>
      <c r="BX66" s="11" t="n">
        <v>3</v>
      </c>
      <c r="BY66" s="11" t="n">
        <v>2</v>
      </c>
      <c r="BZ66" s="11" t="n">
        <v>2</v>
      </c>
      <c r="CA66" s="11" t="n">
        <v>1</v>
      </c>
      <c r="CB66" s="11" t="n">
        <v>1</v>
      </c>
      <c r="CC66" s="11" t="n">
        <v>2</v>
      </c>
      <c r="CD66" s="11" t="n">
        <v>1</v>
      </c>
      <c r="CE66" s="11" t="n">
        <v>1</v>
      </c>
      <c r="CF66" s="11" t="n">
        <v>1</v>
      </c>
      <c r="CG66" s="11" t="n">
        <v>1</v>
      </c>
      <c r="CH66" s="11" t="n">
        <v>3</v>
      </c>
      <c r="CI66" s="11" t="n">
        <v>1</v>
      </c>
      <c r="CJ66" s="11" t="n">
        <v>4</v>
      </c>
      <c r="CK66" s="11" t="n">
        <v>3</v>
      </c>
      <c r="CL66" s="11" t="n">
        <v>3</v>
      </c>
      <c r="CM66" s="11" t="n">
        <v>1</v>
      </c>
      <c r="CN66" s="11" t="n">
        <v>3</v>
      </c>
      <c r="CO66" s="11" t="n">
        <v>4</v>
      </c>
      <c r="CP66" s="11"/>
      <c r="CQ66" s="11"/>
      <c r="CR66" s="11" t="n">
        <v>98</v>
      </c>
      <c r="CS66" s="11" t="n">
        <v>1</v>
      </c>
      <c r="CT66" s="11" t="n">
        <v>2</v>
      </c>
      <c r="CU66" s="11" t="n">
        <v>3</v>
      </c>
      <c r="CV66" s="13" t="n">
        <v>3</v>
      </c>
    </row>
    <row r="67" customFormat="false" ht="15" hidden="false" customHeight="false" outlineLevel="0" collapsed="false">
      <c r="A67" s="0" t="n">
        <v>66</v>
      </c>
      <c r="B67" s="12" t="n">
        <v>1</v>
      </c>
      <c r="C67" s="11" t="n">
        <v>1</v>
      </c>
      <c r="D67" s="11" t="n">
        <v>1</v>
      </c>
      <c r="E67" s="11" t="n">
        <v>5</v>
      </c>
      <c r="F67" s="11" t="n">
        <v>3</v>
      </c>
      <c r="G67" s="11" t="n">
        <v>3</v>
      </c>
      <c r="H67" s="11" t="n">
        <v>3</v>
      </c>
      <c r="I67" s="11" t="n">
        <v>4</v>
      </c>
      <c r="J67" s="11" t="n">
        <v>4</v>
      </c>
      <c r="K67" s="11" t="n">
        <v>3</v>
      </c>
      <c r="L67" s="11" t="n">
        <v>4</v>
      </c>
      <c r="M67" s="11" t="n">
        <v>4</v>
      </c>
      <c r="N67" s="11" t="n">
        <v>2</v>
      </c>
      <c r="O67" s="11" t="n">
        <v>5</v>
      </c>
      <c r="P67" s="11" t="n">
        <v>2</v>
      </c>
      <c r="Q67" s="11" t="n">
        <v>4</v>
      </c>
      <c r="R67" s="11" t="n">
        <v>4</v>
      </c>
      <c r="S67" s="11" t="n">
        <v>98</v>
      </c>
      <c r="T67" s="11" t="n">
        <v>98</v>
      </c>
      <c r="U67" s="11" t="n">
        <v>4</v>
      </c>
      <c r="V67" s="11" t="n">
        <v>98</v>
      </c>
      <c r="W67" s="11" t="n">
        <v>5</v>
      </c>
      <c r="X67" s="11" t="n">
        <v>3</v>
      </c>
      <c r="Y67" s="11" t="n">
        <v>2</v>
      </c>
      <c r="Z67" s="11" t="n">
        <v>3</v>
      </c>
      <c r="AA67" s="11" t="n">
        <v>2</v>
      </c>
      <c r="AB67" s="11" t="n">
        <v>98</v>
      </c>
      <c r="AC67" s="11" t="n">
        <v>4</v>
      </c>
      <c r="AD67" s="11" t="n">
        <v>98</v>
      </c>
      <c r="AE67" s="11" t="n">
        <v>1</v>
      </c>
      <c r="AF67" s="11" t="n">
        <v>4</v>
      </c>
      <c r="AG67" s="11" t="n">
        <v>1</v>
      </c>
      <c r="AH67" s="11" t="n">
        <v>1</v>
      </c>
      <c r="AI67" s="11" t="n">
        <v>1</v>
      </c>
      <c r="AJ67" s="11" t="n">
        <v>5</v>
      </c>
      <c r="AK67" s="11" t="n">
        <v>1</v>
      </c>
      <c r="AL67" s="11" t="n">
        <v>1</v>
      </c>
      <c r="AM67" s="11" t="n">
        <v>2</v>
      </c>
      <c r="AN67" s="11" t="n">
        <v>2</v>
      </c>
      <c r="AO67" s="11" t="n">
        <v>98</v>
      </c>
      <c r="AP67" s="11" t="n">
        <v>98</v>
      </c>
      <c r="AQ67" s="11" t="n">
        <v>3</v>
      </c>
      <c r="AR67" s="11" t="n">
        <v>1</v>
      </c>
      <c r="AS67" s="11" t="n">
        <v>1</v>
      </c>
      <c r="AT67" s="11" t="n">
        <v>2</v>
      </c>
      <c r="AU67" s="11" t="n">
        <v>3</v>
      </c>
      <c r="AV67" s="11" t="n">
        <v>2</v>
      </c>
      <c r="AW67" s="11" t="n">
        <v>99</v>
      </c>
      <c r="AX67" s="11" t="n">
        <v>1</v>
      </c>
      <c r="AY67" s="11" t="n">
        <v>1</v>
      </c>
      <c r="AZ67" s="11" t="n">
        <v>98</v>
      </c>
      <c r="BA67" s="11" t="n">
        <v>2</v>
      </c>
      <c r="BB67" s="11" t="n">
        <v>99</v>
      </c>
      <c r="BC67" s="11" t="n">
        <v>5</v>
      </c>
      <c r="BD67" s="11" t="n">
        <v>98</v>
      </c>
      <c r="BE67" s="11" t="n">
        <v>5</v>
      </c>
      <c r="BF67" s="11" t="n">
        <v>1</v>
      </c>
      <c r="BG67" s="11" t="n">
        <v>98</v>
      </c>
      <c r="BH67" s="11" t="n">
        <v>98</v>
      </c>
      <c r="BI67" s="11" t="n">
        <v>98</v>
      </c>
      <c r="BJ67" s="11" t="n">
        <v>98</v>
      </c>
      <c r="BK67" s="11" t="n">
        <v>3</v>
      </c>
      <c r="BL67" s="11" t="n">
        <v>98</v>
      </c>
      <c r="BM67" s="11" t="n">
        <v>3</v>
      </c>
      <c r="BN67" s="11" t="n">
        <v>98</v>
      </c>
      <c r="BO67" s="11" t="n">
        <v>4</v>
      </c>
      <c r="BP67" s="11" t="n">
        <v>2</v>
      </c>
      <c r="BQ67" s="11" t="n">
        <v>3</v>
      </c>
      <c r="BR67" s="11" t="n">
        <v>99</v>
      </c>
      <c r="BS67" s="11" t="n">
        <v>3</v>
      </c>
      <c r="BT67" s="11" t="n">
        <v>3</v>
      </c>
      <c r="BU67" s="11" t="n">
        <v>98</v>
      </c>
      <c r="BV67" s="11" t="n">
        <v>2</v>
      </c>
      <c r="BW67" s="11" t="n">
        <v>2</v>
      </c>
      <c r="BX67" s="11" t="n">
        <v>3</v>
      </c>
      <c r="BY67" s="11" t="n">
        <v>3</v>
      </c>
      <c r="BZ67" s="11" t="n">
        <v>98</v>
      </c>
      <c r="CA67" s="11" t="n">
        <v>98</v>
      </c>
      <c r="CB67" s="11" t="n">
        <v>2</v>
      </c>
      <c r="CC67" s="11" t="n">
        <v>1</v>
      </c>
      <c r="CD67" s="11" t="n">
        <v>1</v>
      </c>
      <c r="CE67" s="11" t="n">
        <v>3</v>
      </c>
      <c r="CF67" s="11" t="n">
        <v>98</v>
      </c>
      <c r="CG67" s="11" t="n">
        <v>2</v>
      </c>
      <c r="CH67" s="11" t="n">
        <v>98</v>
      </c>
      <c r="CI67" s="11" t="n">
        <v>1</v>
      </c>
      <c r="CJ67" s="11" t="n">
        <v>98</v>
      </c>
      <c r="CK67" s="11" t="n">
        <v>2</v>
      </c>
      <c r="CL67" s="11" t="n">
        <v>98</v>
      </c>
      <c r="CM67" s="11" t="n">
        <v>98</v>
      </c>
      <c r="CN67" s="11" t="n">
        <v>4</v>
      </c>
      <c r="CO67" s="11" t="n">
        <v>98</v>
      </c>
      <c r="CP67" s="11"/>
      <c r="CQ67" s="11"/>
      <c r="CR67" s="11" t="n">
        <v>1</v>
      </c>
      <c r="CS67" s="11" t="n">
        <v>1</v>
      </c>
      <c r="CT67" s="11" t="n">
        <v>1</v>
      </c>
      <c r="CU67" s="11" t="n">
        <v>3</v>
      </c>
      <c r="CV67" s="13" t="n">
        <v>2</v>
      </c>
    </row>
    <row r="68" customFormat="false" ht="15" hidden="false" customHeight="false" outlineLevel="0" collapsed="false">
      <c r="A68" s="0" t="n">
        <v>67</v>
      </c>
      <c r="B68" s="12" t="n">
        <v>2</v>
      </c>
      <c r="C68" s="11" t="n">
        <v>1</v>
      </c>
      <c r="D68" s="11" t="n">
        <v>1</v>
      </c>
      <c r="E68" s="11" t="n">
        <v>4</v>
      </c>
      <c r="F68" s="11" t="n">
        <v>5</v>
      </c>
      <c r="G68" s="11" t="n">
        <v>5</v>
      </c>
      <c r="H68" s="11" t="n">
        <v>5</v>
      </c>
      <c r="I68" s="11" t="n">
        <v>4</v>
      </c>
      <c r="J68" s="11" t="n">
        <v>4</v>
      </c>
      <c r="K68" s="11" t="n">
        <v>5</v>
      </c>
      <c r="L68" s="11" t="n">
        <v>4</v>
      </c>
      <c r="M68" s="11" t="n">
        <v>5</v>
      </c>
      <c r="N68" s="11" t="n">
        <v>4</v>
      </c>
      <c r="O68" s="11" t="n">
        <v>5</v>
      </c>
      <c r="P68" s="11" t="n">
        <v>4</v>
      </c>
      <c r="Q68" s="11" t="n">
        <v>4</v>
      </c>
      <c r="R68" s="11" t="n">
        <v>5</v>
      </c>
      <c r="S68" s="11" t="n">
        <v>4</v>
      </c>
      <c r="T68" s="11" t="n">
        <v>5</v>
      </c>
      <c r="U68" s="11" t="n">
        <v>4</v>
      </c>
      <c r="V68" s="11" t="n">
        <v>4</v>
      </c>
      <c r="W68" s="11" t="n">
        <v>5</v>
      </c>
      <c r="X68" s="11" t="n">
        <v>4</v>
      </c>
      <c r="Y68" s="11" t="n">
        <v>4</v>
      </c>
      <c r="Z68" s="11" t="n">
        <v>4</v>
      </c>
      <c r="AA68" s="11" t="n">
        <v>4</v>
      </c>
      <c r="AB68" s="11" t="n">
        <v>4</v>
      </c>
      <c r="AC68" s="11" t="n">
        <v>4</v>
      </c>
      <c r="AD68" s="11" t="n">
        <v>3</v>
      </c>
      <c r="AE68" s="11" t="n">
        <v>4</v>
      </c>
      <c r="AF68" s="11" t="n">
        <v>5</v>
      </c>
      <c r="AG68" s="11" t="n">
        <v>5</v>
      </c>
      <c r="AH68" s="11" t="n">
        <v>4</v>
      </c>
      <c r="AI68" s="11" t="n">
        <v>4</v>
      </c>
      <c r="AJ68" s="11" t="n">
        <v>5</v>
      </c>
      <c r="AK68" s="11" t="n">
        <v>5</v>
      </c>
      <c r="AL68" s="11" t="n">
        <v>4</v>
      </c>
      <c r="AM68" s="11" t="n">
        <v>3</v>
      </c>
      <c r="AN68" s="11" t="n">
        <v>3</v>
      </c>
      <c r="AO68" s="11" t="n">
        <v>3</v>
      </c>
      <c r="AP68" s="11" t="n">
        <v>3</v>
      </c>
      <c r="AQ68" s="11" t="n">
        <v>2</v>
      </c>
      <c r="AR68" s="11" t="n">
        <v>3</v>
      </c>
      <c r="AS68" s="11" t="n">
        <v>1</v>
      </c>
      <c r="AT68" s="11" t="n">
        <v>2</v>
      </c>
      <c r="AU68" s="11" t="n">
        <v>3</v>
      </c>
      <c r="AV68" s="11" t="n">
        <v>2</v>
      </c>
      <c r="AW68" s="11" t="n">
        <v>1</v>
      </c>
      <c r="AX68" s="11" t="n">
        <v>1</v>
      </c>
      <c r="AY68" s="11" t="n">
        <v>3</v>
      </c>
      <c r="AZ68" s="11" t="n">
        <v>4</v>
      </c>
      <c r="BA68" s="11" t="n">
        <v>4</v>
      </c>
      <c r="BB68" s="11" t="n">
        <v>4</v>
      </c>
      <c r="BC68" s="11" t="n">
        <v>4</v>
      </c>
      <c r="BD68" s="11" t="n">
        <v>3</v>
      </c>
      <c r="BE68" s="11" t="n">
        <v>5</v>
      </c>
      <c r="BF68" s="11" t="n">
        <v>4</v>
      </c>
      <c r="BG68" s="11" t="n">
        <v>3</v>
      </c>
      <c r="BH68" s="11" t="n">
        <v>4</v>
      </c>
      <c r="BI68" s="11" t="n">
        <v>5</v>
      </c>
      <c r="BJ68" s="11" t="n">
        <v>5</v>
      </c>
      <c r="BK68" s="11" t="n">
        <v>5</v>
      </c>
      <c r="BL68" s="11" t="n">
        <v>4</v>
      </c>
      <c r="BM68" s="11" t="n">
        <v>5</v>
      </c>
      <c r="BN68" s="11" t="n">
        <v>4</v>
      </c>
      <c r="BO68" s="11" t="n">
        <v>4</v>
      </c>
      <c r="BP68" s="11" t="n">
        <v>4</v>
      </c>
      <c r="BQ68" s="11" t="n">
        <v>5</v>
      </c>
      <c r="BR68" s="11" t="n">
        <v>5</v>
      </c>
      <c r="BS68" s="11" t="n">
        <v>5</v>
      </c>
      <c r="BT68" s="11" t="n">
        <v>5</v>
      </c>
      <c r="BU68" s="11" t="n">
        <v>4</v>
      </c>
      <c r="BV68" s="11" t="n">
        <v>4</v>
      </c>
      <c r="BW68" s="11" t="n">
        <v>3</v>
      </c>
      <c r="BX68" s="11" t="n">
        <v>5</v>
      </c>
      <c r="BY68" s="11" t="n">
        <v>5</v>
      </c>
      <c r="BZ68" s="11" t="n">
        <v>5</v>
      </c>
      <c r="CA68" s="11" t="n">
        <v>4</v>
      </c>
      <c r="CB68" s="11" t="n">
        <v>4</v>
      </c>
      <c r="CC68" s="11" t="n">
        <v>3</v>
      </c>
      <c r="CD68" s="11" t="n">
        <v>2</v>
      </c>
      <c r="CE68" s="11" t="n">
        <v>5</v>
      </c>
      <c r="CF68" s="11" t="n">
        <v>5</v>
      </c>
      <c r="CG68" s="11" t="n">
        <v>5</v>
      </c>
      <c r="CH68" s="11" t="n">
        <v>5</v>
      </c>
      <c r="CI68" s="11" t="n">
        <v>5</v>
      </c>
      <c r="CJ68" s="11" t="n">
        <v>5</v>
      </c>
      <c r="CK68" s="11" t="n">
        <v>5</v>
      </c>
      <c r="CL68" s="11" t="n">
        <v>5</v>
      </c>
      <c r="CM68" s="11" t="n">
        <v>5</v>
      </c>
      <c r="CN68" s="11" t="n">
        <v>5</v>
      </c>
      <c r="CO68" s="11" t="n">
        <v>5</v>
      </c>
      <c r="CP68" s="11"/>
      <c r="CQ68" s="11"/>
      <c r="CR68" s="11" t="n">
        <v>1</v>
      </c>
      <c r="CS68" s="11" t="n">
        <v>1</v>
      </c>
      <c r="CT68" s="11" t="n">
        <v>1</v>
      </c>
      <c r="CU68" s="11" t="n">
        <v>4</v>
      </c>
      <c r="CV68" s="13" t="n">
        <v>1</v>
      </c>
    </row>
    <row r="69" customFormat="false" ht="15" hidden="false" customHeight="false" outlineLevel="0" collapsed="false">
      <c r="A69" s="0" t="n">
        <v>68</v>
      </c>
      <c r="B69" s="12" t="n">
        <v>1</v>
      </c>
      <c r="C69" s="11" t="n">
        <v>3</v>
      </c>
      <c r="D69" s="11" t="n">
        <v>2</v>
      </c>
      <c r="E69" s="11" t="n">
        <v>5</v>
      </c>
      <c r="F69" s="11" t="n">
        <v>4</v>
      </c>
      <c r="G69" s="11" t="n">
        <v>4</v>
      </c>
      <c r="H69" s="11" t="n">
        <v>4</v>
      </c>
      <c r="I69" s="11" t="n">
        <v>4</v>
      </c>
      <c r="J69" s="11" t="n">
        <v>2</v>
      </c>
      <c r="K69" s="11" t="n">
        <v>4</v>
      </c>
      <c r="L69" s="11" t="n">
        <v>4</v>
      </c>
      <c r="M69" s="11" t="n">
        <v>3</v>
      </c>
      <c r="N69" s="11" t="n">
        <v>3</v>
      </c>
      <c r="O69" s="11" t="n">
        <v>4</v>
      </c>
      <c r="P69" s="11" t="n">
        <v>3</v>
      </c>
      <c r="Q69" s="11" t="n">
        <v>5</v>
      </c>
      <c r="R69" s="11" t="n">
        <v>4</v>
      </c>
      <c r="S69" s="11" t="n">
        <v>1</v>
      </c>
      <c r="T69" s="11" t="n">
        <v>4</v>
      </c>
      <c r="U69" s="11" t="n">
        <v>4</v>
      </c>
      <c r="V69" s="11" t="n">
        <v>3</v>
      </c>
      <c r="W69" s="11" t="n">
        <v>4</v>
      </c>
      <c r="X69" s="11" t="n">
        <v>5</v>
      </c>
      <c r="Y69" s="11" t="n">
        <v>2</v>
      </c>
      <c r="Z69" s="11" t="n">
        <v>1</v>
      </c>
      <c r="AA69" s="11" t="n">
        <v>4</v>
      </c>
      <c r="AB69" s="11" t="n">
        <v>1</v>
      </c>
      <c r="AC69" s="11" t="n">
        <v>4</v>
      </c>
      <c r="AD69" s="11" t="n">
        <v>4</v>
      </c>
      <c r="AE69" s="11" t="n">
        <v>4</v>
      </c>
      <c r="AF69" s="11" t="n">
        <v>4</v>
      </c>
      <c r="AG69" s="11" t="n">
        <v>4</v>
      </c>
      <c r="AH69" s="11" t="n">
        <v>1</v>
      </c>
      <c r="AI69" s="11" t="n">
        <v>4</v>
      </c>
      <c r="AJ69" s="11" t="n">
        <v>5</v>
      </c>
      <c r="AK69" s="11" t="n">
        <v>2</v>
      </c>
      <c r="AL69" s="11" t="n">
        <v>2</v>
      </c>
      <c r="AM69" s="11" t="n">
        <v>2</v>
      </c>
      <c r="AN69" s="11" t="n">
        <v>3</v>
      </c>
      <c r="AO69" s="11" t="n">
        <v>1</v>
      </c>
      <c r="AP69" s="11" t="n">
        <v>1</v>
      </c>
      <c r="AQ69" s="11" t="n">
        <v>1</v>
      </c>
      <c r="AR69" s="11" t="n">
        <v>2</v>
      </c>
      <c r="AS69" s="11" t="n">
        <v>1</v>
      </c>
      <c r="AT69" s="11" t="n">
        <v>2</v>
      </c>
      <c r="AU69" s="11" t="n">
        <v>3</v>
      </c>
      <c r="AV69" s="11" t="n">
        <v>1</v>
      </c>
      <c r="AW69" s="11" t="n">
        <v>1</v>
      </c>
      <c r="AX69" s="11" t="n">
        <v>1</v>
      </c>
      <c r="AY69" s="11" t="n">
        <v>2</v>
      </c>
      <c r="AZ69" s="11" t="n">
        <v>98</v>
      </c>
      <c r="BA69" s="11" t="n">
        <v>4</v>
      </c>
      <c r="BB69" s="11" t="n">
        <v>5</v>
      </c>
      <c r="BC69" s="11" t="n">
        <v>4</v>
      </c>
      <c r="BD69" s="11" t="n">
        <v>3</v>
      </c>
      <c r="BE69" s="11" t="n">
        <v>5</v>
      </c>
      <c r="BF69" s="11" t="n">
        <v>4</v>
      </c>
      <c r="BG69" s="11" t="n">
        <v>3</v>
      </c>
      <c r="BH69" s="11" t="n">
        <v>3</v>
      </c>
      <c r="BI69" s="11" t="n">
        <v>4</v>
      </c>
      <c r="BJ69" s="11" t="n">
        <v>3</v>
      </c>
      <c r="BK69" s="11" t="n">
        <v>5</v>
      </c>
      <c r="BL69" s="11" t="n">
        <v>3</v>
      </c>
      <c r="BM69" s="11" t="n">
        <v>3</v>
      </c>
      <c r="BN69" s="11" t="n">
        <v>98</v>
      </c>
      <c r="BO69" s="11" t="n">
        <v>98</v>
      </c>
      <c r="BP69" s="11" t="n">
        <v>1</v>
      </c>
      <c r="BQ69" s="11" t="n">
        <v>98</v>
      </c>
      <c r="BR69" s="11" t="n">
        <v>98</v>
      </c>
      <c r="BS69" s="11" t="n">
        <v>4</v>
      </c>
      <c r="BT69" s="11" t="n">
        <v>5</v>
      </c>
      <c r="BU69" s="11" t="n">
        <v>5</v>
      </c>
      <c r="BV69" s="11" t="n">
        <v>98</v>
      </c>
      <c r="BW69" s="11" t="n">
        <v>2</v>
      </c>
      <c r="BX69" s="11" t="n">
        <v>4</v>
      </c>
      <c r="BY69" s="11" t="n">
        <v>1</v>
      </c>
      <c r="BZ69" s="11" t="n">
        <v>98</v>
      </c>
      <c r="CA69" s="11" t="n">
        <v>4</v>
      </c>
      <c r="CB69" s="11" t="n">
        <v>98</v>
      </c>
      <c r="CC69" s="11" t="n">
        <v>1</v>
      </c>
      <c r="CD69" s="11" t="n">
        <v>98</v>
      </c>
      <c r="CE69" s="11" t="n">
        <v>5</v>
      </c>
      <c r="CF69" s="11" t="n">
        <v>5</v>
      </c>
      <c r="CG69" s="11" t="n">
        <v>4</v>
      </c>
      <c r="CH69" s="11" t="n">
        <v>5</v>
      </c>
      <c r="CI69" s="11" t="n">
        <v>5</v>
      </c>
      <c r="CJ69" s="11" t="n">
        <v>98</v>
      </c>
      <c r="CK69" s="11" t="n">
        <v>98</v>
      </c>
      <c r="CL69" s="11" t="n">
        <v>98</v>
      </c>
      <c r="CM69" s="11" t="n">
        <v>98</v>
      </c>
      <c r="CN69" s="11" t="n">
        <v>98</v>
      </c>
      <c r="CO69" s="11" t="n">
        <v>5</v>
      </c>
      <c r="CP69" s="11"/>
      <c r="CQ69" s="11" t="s">
        <v>152</v>
      </c>
      <c r="CR69" s="11" t="n">
        <v>98</v>
      </c>
      <c r="CS69" s="11" t="n">
        <v>1</v>
      </c>
      <c r="CT69" s="11" t="n">
        <v>1</v>
      </c>
      <c r="CU69" s="11" t="n">
        <v>2</v>
      </c>
      <c r="CV69" s="13" t="n">
        <v>3</v>
      </c>
    </row>
    <row r="70" customFormat="false" ht="15" hidden="false" customHeight="false" outlineLevel="0" collapsed="false">
      <c r="A70" s="0" t="n">
        <v>69</v>
      </c>
      <c r="B70" s="12" t="n">
        <v>2</v>
      </c>
      <c r="C70" s="11" t="n">
        <v>3</v>
      </c>
      <c r="D70" s="11" t="n">
        <v>2</v>
      </c>
      <c r="E70" s="11" t="n">
        <v>4</v>
      </c>
      <c r="F70" s="11" t="n">
        <v>5</v>
      </c>
      <c r="G70" s="11" t="n">
        <v>4</v>
      </c>
      <c r="H70" s="11" t="n">
        <v>4</v>
      </c>
      <c r="I70" s="11" t="n">
        <v>3</v>
      </c>
      <c r="J70" s="11" t="n">
        <v>3</v>
      </c>
      <c r="K70" s="11" t="n">
        <v>2</v>
      </c>
      <c r="L70" s="11" t="n">
        <v>5</v>
      </c>
      <c r="M70" s="11" t="n">
        <v>3</v>
      </c>
      <c r="N70" s="11" t="n">
        <v>2</v>
      </c>
      <c r="O70" s="11" t="n">
        <v>3</v>
      </c>
      <c r="P70" s="11" t="n">
        <v>4</v>
      </c>
      <c r="Q70" s="11" t="n">
        <v>4</v>
      </c>
      <c r="R70" s="11" t="n">
        <v>98</v>
      </c>
      <c r="S70" s="11" t="n">
        <v>2</v>
      </c>
      <c r="T70" s="11" t="n">
        <v>98</v>
      </c>
      <c r="U70" s="11" t="n">
        <v>5</v>
      </c>
      <c r="V70" s="11" t="n">
        <v>3</v>
      </c>
      <c r="W70" s="11" t="n">
        <v>98</v>
      </c>
      <c r="X70" s="11" t="n">
        <v>5</v>
      </c>
      <c r="Y70" s="11" t="n">
        <v>5</v>
      </c>
      <c r="Z70" s="11" t="n">
        <v>4</v>
      </c>
      <c r="AA70" s="11" t="n">
        <v>98</v>
      </c>
      <c r="AB70" s="11" t="n">
        <v>98</v>
      </c>
      <c r="AC70" s="11" t="n">
        <v>3</v>
      </c>
      <c r="AD70" s="11" t="n">
        <v>4</v>
      </c>
      <c r="AE70" s="11" t="n">
        <v>98</v>
      </c>
      <c r="AF70" s="11" t="n">
        <v>5</v>
      </c>
      <c r="AG70" s="11" t="n">
        <v>98</v>
      </c>
      <c r="AH70" s="11" t="n">
        <v>98</v>
      </c>
      <c r="AI70" s="11" t="n">
        <v>4</v>
      </c>
      <c r="AJ70" s="11" t="n">
        <v>4</v>
      </c>
      <c r="AK70" s="11" t="n">
        <v>3</v>
      </c>
      <c r="AL70" s="11" t="n">
        <v>1</v>
      </c>
      <c r="AM70" s="11" t="n">
        <v>1</v>
      </c>
      <c r="AN70" s="11" t="n">
        <v>3</v>
      </c>
      <c r="AO70" s="11" t="n">
        <v>98</v>
      </c>
      <c r="AP70" s="11" t="n">
        <v>2</v>
      </c>
      <c r="AQ70" s="11" t="n">
        <v>3</v>
      </c>
      <c r="AR70" s="11" t="n">
        <v>98</v>
      </c>
      <c r="AS70" s="11" t="n">
        <v>98</v>
      </c>
      <c r="AT70" s="11" t="n">
        <v>2</v>
      </c>
      <c r="AU70" s="11" t="n">
        <v>3</v>
      </c>
      <c r="AV70" s="11" t="n">
        <v>1</v>
      </c>
      <c r="AW70" s="11" t="n">
        <v>98</v>
      </c>
      <c r="AX70" s="11" t="n">
        <v>98</v>
      </c>
      <c r="AY70" s="11" t="n">
        <v>1</v>
      </c>
      <c r="AZ70" s="11" t="n">
        <v>2</v>
      </c>
      <c r="BA70" s="11" t="n">
        <v>5</v>
      </c>
      <c r="BB70" s="11" t="n">
        <v>98</v>
      </c>
      <c r="BC70" s="11" t="n">
        <v>1</v>
      </c>
      <c r="BD70" s="11" t="n">
        <v>98</v>
      </c>
      <c r="BE70" s="11" t="n">
        <v>4</v>
      </c>
      <c r="BF70" s="11" t="n">
        <v>3</v>
      </c>
      <c r="BG70" s="11" t="n">
        <v>98</v>
      </c>
      <c r="BH70" s="11" t="n">
        <v>98</v>
      </c>
      <c r="BI70" s="11" t="n">
        <v>4</v>
      </c>
      <c r="BJ70" s="11" t="n">
        <v>4</v>
      </c>
      <c r="BK70" s="11" t="n">
        <v>3</v>
      </c>
      <c r="BL70" s="11" t="n">
        <v>98</v>
      </c>
      <c r="BM70" s="11" t="n">
        <v>4</v>
      </c>
      <c r="BN70" s="11" t="n">
        <v>98</v>
      </c>
      <c r="BO70" s="11" t="n">
        <v>98</v>
      </c>
      <c r="BP70" s="11" t="n">
        <v>5</v>
      </c>
      <c r="BQ70" s="11" t="n">
        <v>4</v>
      </c>
      <c r="BR70" s="11" t="n">
        <v>98</v>
      </c>
      <c r="BS70" s="11" t="n">
        <v>98</v>
      </c>
      <c r="BT70" s="11" t="n">
        <v>5</v>
      </c>
      <c r="BU70" s="11" t="n">
        <v>2</v>
      </c>
      <c r="BV70" s="11" t="n">
        <v>98</v>
      </c>
      <c r="BW70" s="11" t="n">
        <v>2</v>
      </c>
      <c r="BX70" s="11" t="n">
        <v>4</v>
      </c>
      <c r="BY70" s="11" t="n">
        <v>2</v>
      </c>
      <c r="BZ70" s="11" t="n">
        <v>3</v>
      </c>
      <c r="CA70" s="11" t="n">
        <v>98</v>
      </c>
      <c r="CB70" s="11" t="n">
        <v>3</v>
      </c>
      <c r="CC70" s="11" t="n">
        <v>3</v>
      </c>
      <c r="CD70" s="11" t="n">
        <v>3</v>
      </c>
      <c r="CE70" s="11" t="n">
        <v>4</v>
      </c>
      <c r="CF70" s="11" t="n">
        <v>5</v>
      </c>
      <c r="CG70" s="11" t="n">
        <v>4</v>
      </c>
      <c r="CH70" s="11" t="n">
        <v>4</v>
      </c>
      <c r="CI70" s="11" t="n">
        <v>4</v>
      </c>
      <c r="CJ70" s="11" t="n">
        <v>5</v>
      </c>
      <c r="CK70" s="11" t="n">
        <v>5</v>
      </c>
      <c r="CL70" s="11" t="n">
        <v>4</v>
      </c>
      <c r="CM70" s="11" t="n">
        <v>5</v>
      </c>
      <c r="CN70" s="11" t="n">
        <v>4</v>
      </c>
      <c r="CO70" s="11" t="n">
        <v>5</v>
      </c>
      <c r="CP70" s="11"/>
      <c r="CQ70" s="11"/>
      <c r="CR70" s="11" t="n">
        <v>1</v>
      </c>
      <c r="CS70" s="11" t="n">
        <v>1</v>
      </c>
      <c r="CT70" s="11" t="n">
        <v>2</v>
      </c>
      <c r="CU70" s="11" t="n">
        <v>3</v>
      </c>
      <c r="CV70" s="13" t="n">
        <v>98</v>
      </c>
    </row>
    <row r="71" customFormat="false" ht="15" hidden="false" customHeight="false" outlineLevel="0" collapsed="false">
      <c r="A71" s="0" t="n">
        <v>70</v>
      </c>
      <c r="B71" s="12" t="n">
        <v>2</v>
      </c>
      <c r="C71" s="11" t="n">
        <v>2</v>
      </c>
      <c r="D71" s="11" t="n">
        <v>1</v>
      </c>
      <c r="E71" s="11" t="n">
        <v>4</v>
      </c>
      <c r="F71" s="11" t="n">
        <v>3</v>
      </c>
      <c r="G71" s="11" t="n">
        <v>4</v>
      </c>
      <c r="H71" s="11" t="n">
        <v>4</v>
      </c>
      <c r="I71" s="11" t="n">
        <v>3</v>
      </c>
      <c r="J71" s="11" t="n">
        <v>4</v>
      </c>
      <c r="K71" s="11" t="n">
        <v>3</v>
      </c>
      <c r="L71" s="11" t="n">
        <v>3</v>
      </c>
      <c r="M71" s="11" t="n">
        <v>2</v>
      </c>
      <c r="N71" s="11" t="n">
        <v>2</v>
      </c>
      <c r="O71" s="11" t="n">
        <v>4</v>
      </c>
      <c r="P71" s="11" t="n">
        <v>3</v>
      </c>
      <c r="Q71" s="11" t="n">
        <v>3</v>
      </c>
      <c r="R71" s="11" t="n">
        <v>3</v>
      </c>
      <c r="S71" s="11" t="n">
        <v>98</v>
      </c>
      <c r="T71" s="11" t="n">
        <v>98</v>
      </c>
      <c r="U71" s="11" t="n">
        <v>4</v>
      </c>
      <c r="V71" s="11" t="n">
        <v>98</v>
      </c>
      <c r="W71" s="11" t="n">
        <v>5</v>
      </c>
      <c r="X71" s="11" t="n">
        <v>98</v>
      </c>
      <c r="Y71" s="11" t="n">
        <v>3</v>
      </c>
      <c r="Z71" s="11" t="n">
        <v>98</v>
      </c>
      <c r="AA71" s="11" t="n">
        <v>1</v>
      </c>
      <c r="AB71" s="11" t="n">
        <v>5</v>
      </c>
      <c r="AC71" s="11" t="n">
        <v>4</v>
      </c>
      <c r="AD71" s="11" t="n">
        <v>4</v>
      </c>
      <c r="AE71" s="11" t="n">
        <v>3</v>
      </c>
      <c r="AF71" s="11" t="n">
        <v>1</v>
      </c>
      <c r="AG71" s="11" t="n">
        <v>5</v>
      </c>
      <c r="AH71" s="11" t="n">
        <v>4</v>
      </c>
      <c r="AI71" s="11" t="n">
        <v>3</v>
      </c>
      <c r="AJ71" s="11" t="n">
        <v>5</v>
      </c>
      <c r="AK71" s="11" t="n">
        <v>5</v>
      </c>
      <c r="AL71" s="11" t="n">
        <v>1</v>
      </c>
      <c r="AM71" s="11" t="n">
        <v>2</v>
      </c>
      <c r="AN71" s="11" t="n">
        <v>3</v>
      </c>
      <c r="AO71" s="11" t="n">
        <v>1</v>
      </c>
      <c r="AP71" s="11" t="n">
        <v>2</v>
      </c>
      <c r="AQ71" s="11" t="n">
        <v>3</v>
      </c>
      <c r="AR71" s="11" t="n">
        <v>1</v>
      </c>
      <c r="AS71" s="11" t="n">
        <v>99</v>
      </c>
      <c r="AT71" s="11" t="n">
        <v>3</v>
      </c>
      <c r="AU71" s="11" t="n">
        <v>3</v>
      </c>
      <c r="AV71" s="11" t="n">
        <v>3</v>
      </c>
      <c r="AW71" s="11" t="n">
        <v>1</v>
      </c>
      <c r="AX71" s="11" t="n">
        <v>1</v>
      </c>
      <c r="AY71" s="11" t="n">
        <v>3</v>
      </c>
      <c r="AZ71" s="11" t="n">
        <v>1</v>
      </c>
      <c r="BA71" s="11" t="n">
        <v>5</v>
      </c>
      <c r="BB71" s="11" t="n">
        <v>5</v>
      </c>
      <c r="BC71" s="11" t="n">
        <v>5</v>
      </c>
      <c r="BD71" s="11" t="n">
        <v>5</v>
      </c>
      <c r="BE71" s="11" t="n">
        <v>5</v>
      </c>
      <c r="BF71" s="11" t="n">
        <v>1</v>
      </c>
      <c r="BG71" s="11" t="n">
        <v>98</v>
      </c>
      <c r="BH71" s="11" t="n">
        <v>98</v>
      </c>
      <c r="BI71" s="11" t="n">
        <v>5</v>
      </c>
      <c r="BJ71" s="11" t="n">
        <v>98</v>
      </c>
      <c r="BK71" s="11" t="n">
        <v>3</v>
      </c>
      <c r="BL71" s="11" t="n">
        <v>98</v>
      </c>
      <c r="BM71" s="11" t="n">
        <v>5</v>
      </c>
      <c r="BN71" s="11" t="n">
        <v>98</v>
      </c>
      <c r="BO71" s="11" t="n">
        <v>4</v>
      </c>
      <c r="BP71" s="11" t="n">
        <v>5</v>
      </c>
      <c r="BQ71" s="11" t="n">
        <v>5</v>
      </c>
      <c r="BR71" s="11" t="n">
        <v>99</v>
      </c>
      <c r="BS71" s="11" t="n">
        <v>4</v>
      </c>
      <c r="BT71" s="11" t="n">
        <v>4</v>
      </c>
      <c r="BU71" s="11" t="n">
        <v>99</v>
      </c>
      <c r="BV71" s="11" t="n">
        <v>1</v>
      </c>
      <c r="BW71" s="11" t="n">
        <v>3</v>
      </c>
      <c r="BX71" s="11" t="n">
        <v>5</v>
      </c>
      <c r="BY71" s="11" t="n">
        <v>4</v>
      </c>
      <c r="BZ71" s="11" t="n">
        <v>3</v>
      </c>
      <c r="CA71" s="11" t="n">
        <v>98</v>
      </c>
      <c r="CB71" s="11" t="n">
        <v>98</v>
      </c>
      <c r="CC71" s="11" t="n">
        <v>3</v>
      </c>
      <c r="CD71" s="11" t="n">
        <v>1</v>
      </c>
      <c r="CE71" s="11" t="n">
        <v>5</v>
      </c>
      <c r="CF71" s="11" t="n">
        <v>5</v>
      </c>
      <c r="CG71" s="11" t="n">
        <v>5</v>
      </c>
      <c r="CH71" s="11" t="n">
        <v>5</v>
      </c>
      <c r="CI71" s="11" t="n">
        <v>5</v>
      </c>
      <c r="CJ71" s="11" t="n">
        <v>5</v>
      </c>
      <c r="CK71" s="11" t="n">
        <v>4</v>
      </c>
      <c r="CL71" s="11" t="n">
        <v>98</v>
      </c>
      <c r="CM71" s="11" t="n">
        <v>5</v>
      </c>
      <c r="CN71" s="11" t="n">
        <v>5</v>
      </c>
      <c r="CO71" s="11" t="n">
        <v>5</v>
      </c>
      <c r="CP71" s="11"/>
      <c r="CQ71" s="11" t="s">
        <v>114</v>
      </c>
      <c r="CR71" s="11" t="n">
        <v>1</v>
      </c>
      <c r="CS71" s="11" t="n">
        <v>1</v>
      </c>
      <c r="CT71" s="11" t="n">
        <v>2</v>
      </c>
      <c r="CU71" s="11" t="n">
        <v>2</v>
      </c>
      <c r="CV71" s="13" t="n">
        <v>2</v>
      </c>
    </row>
    <row r="72" customFormat="false" ht="15" hidden="false" customHeight="false" outlineLevel="0" collapsed="false">
      <c r="A72" s="0" t="n">
        <v>71</v>
      </c>
      <c r="B72" s="12" t="n">
        <v>1</v>
      </c>
      <c r="C72" s="11" t="n">
        <v>3</v>
      </c>
      <c r="D72" s="11" t="n">
        <v>2</v>
      </c>
      <c r="E72" s="11" t="n">
        <v>5</v>
      </c>
      <c r="F72" s="11" t="n">
        <v>4</v>
      </c>
      <c r="G72" s="11" t="n">
        <v>5</v>
      </c>
      <c r="H72" s="11" t="n">
        <v>5</v>
      </c>
      <c r="I72" s="11" t="n">
        <v>4</v>
      </c>
      <c r="J72" s="11" t="n">
        <v>5</v>
      </c>
      <c r="K72" s="11" t="n">
        <v>4</v>
      </c>
      <c r="L72" s="11" t="n">
        <v>3</v>
      </c>
      <c r="M72" s="11" t="n">
        <v>5</v>
      </c>
      <c r="N72" s="11" t="n">
        <v>5</v>
      </c>
      <c r="O72" s="11" t="n">
        <v>5</v>
      </c>
      <c r="P72" s="11" t="n">
        <v>5</v>
      </c>
      <c r="Q72" s="11" t="n">
        <v>5</v>
      </c>
      <c r="R72" s="11" t="n">
        <v>5</v>
      </c>
      <c r="S72" s="11" t="n">
        <v>4</v>
      </c>
      <c r="T72" s="11" t="n">
        <v>4</v>
      </c>
      <c r="U72" s="11" t="n">
        <v>5</v>
      </c>
      <c r="V72" s="11" t="n">
        <v>5</v>
      </c>
      <c r="W72" s="11" t="n">
        <v>5</v>
      </c>
      <c r="X72" s="11" t="n">
        <v>5</v>
      </c>
      <c r="Y72" s="11" t="n">
        <v>5</v>
      </c>
      <c r="Z72" s="11" t="n">
        <v>5</v>
      </c>
      <c r="AA72" s="11" t="n">
        <v>5</v>
      </c>
      <c r="AB72" s="11" t="n">
        <v>5</v>
      </c>
      <c r="AC72" s="11" t="n">
        <v>4</v>
      </c>
      <c r="AD72" s="11" t="n">
        <v>3</v>
      </c>
      <c r="AE72" s="11" t="n">
        <v>5</v>
      </c>
      <c r="AF72" s="11" t="n">
        <v>5</v>
      </c>
      <c r="AG72" s="11" t="n">
        <v>5</v>
      </c>
      <c r="AH72" s="11" t="n">
        <v>4</v>
      </c>
      <c r="AI72" s="11" t="n">
        <v>5</v>
      </c>
      <c r="AJ72" s="11" t="n">
        <v>5</v>
      </c>
      <c r="AK72" s="11" t="n">
        <v>5</v>
      </c>
      <c r="AL72" s="11" t="n">
        <v>5</v>
      </c>
      <c r="AM72" s="11" t="n">
        <v>2</v>
      </c>
      <c r="AN72" s="11" t="n">
        <v>3</v>
      </c>
      <c r="AO72" s="11" t="n">
        <v>2</v>
      </c>
      <c r="AP72" s="11" t="n">
        <v>3</v>
      </c>
      <c r="AQ72" s="11" t="n">
        <v>3</v>
      </c>
      <c r="AR72" s="11" t="n">
        <v>3</v>
      </c>
      <c r="AS72" s="11" t="n">
        <v>1</v>
      </c>
      <c r="AT72" s="11" t="n">
        <v>3</v>
      </c>
      <c r="AU72" s="11" t="n">
        <v>3</v>
      </c>
      <c r="AV72" s="11" t="n">
        <v>3</v>
      </c>
      <c r="AW72" s="11" t="n">
        <v>1</v>
      </c>
      <c r="AX72" s="11" t="n">
        <v>99</v>
      </c>
      <c r="AY72" s="11" t="n">
        <v>2</v>
      </c>
      <c r="AZ72" s="11" t="n">
        <v>4</v>
      </c>
      <c r="BA72" s="11" t="n">
        <v>5</v>
      </c>
      <c r="BB72" s="11" t="n">
        <v>5</v>
      </c>
      <c r="BC72" s="11" t="n">
        <v>4</v>
      </c>
      <c r="BD72" s="11" t="n">
        <v>5</v>
      </c>
      <c r="BE72" s="11" t="n">
        <v>5</v>
      </c>
      <c r="BF72" s="11" t="n">
        <v>4</v>
      </c>
      <c r="BG72" s="11" t="n">
        <v>5</v>
      </c>
      <c r="BH72" s="11" t="n">
        <v>5</v>
      </c>
      <c r="BI72" s="11" t="n">
        <v>5</v>
      </c>
      <c r="BJ72" s="11" t="n">
        <v>5</v>
      </c>
      <c r="BK72" s="11" t="n">
        <v>5</v>
      </c>
      <c r="BL72" s="11" t="n">
        <v>5</v>
      </c>
      <c r="BM72" s="11" t="n">
        <v>5</v>
      </c>
      <c r="BN72" s="11" t="n">
        <v>5</v>
      </c>
      <c r="BO72" s="11" t="n">
        <v>5</v>
      </c>
      <c r="BP72" s="11" t="n">
        <v>5</v>
      </c>
      <c r="BQ72" s="11" t="n">
        <v>5</v>
      </c>
      <c r="BR72" s="11" t="n">
        <v>98</v>
      </c>
      <c r="BS72" s="11" t="n">
        <v>5</v>
      </c>
      <c r="BT72" s="11" t="n">
        <v>5</v>
      </c>
      <c r="BU72" s="11" t="n">
        <v>5</v>
      </c>
      <c r="BV72" s="11" t="n">
        <v>5</v>
      </c>
      <c r="BW72" s="11" t="n">
        <v>3</v>
      </c>
      <c r="BX72" s="11" t="n">
        <v>5</v>
      </c>
      <c r="BY72" s="11" t="n">
        <v>4</v>
      </c>
      <c r="BZ72" s="11" t="n">
        <v>98</v>
      </c>
      <c r="CA72" s="11" t="n">
        <v>4</v>
      </c>
      <c r="CB72" s="11" t="n">
        <v>98</v>
      </c>
      <c r="CC72" s="11" t="n">
        <v>1</v>
      </c>
      <c r="CD72" s="11" t="n">
        <v>2</v>
      </c>
      <c r="CE72" s="11" t="n">
        <v>5</v>
      </c>
      <c r="CF72" s="11" t="n">
        <v>5</v>
      </c>
      <c r="CG72" s="11" t="n">
        <v>5</v>
      </c>
      <c r="CH72" s="11" t="n">
        <v>5</v>
      </c>
      <c r="CI72" s="11" t="n">
        <v>5</v>
      </c>
      <c r="CJ72" s="11" t="n">
        <v>5</v>
      </c>
      <c r="CK72" s="11" t="n">
        <v>5</v>
      </c>
      <c r="CL72" s="11" t="n">
        <v>5</v>
      </c>
      <c r="CM72" s="11" t="n">
        <v>5</v>
      </c>
      <c r="CN72" s="11" t="n">
        <v>5</v>
      </c>
      <c r="CO72" s="11" t="n">
        <v>5</v>
      </c>
      <c r="CP72" s="11" t="s">
        <v>170</v>
      </c>
      <c r="CQ72" s="11" t="s">
        <v>171</v>
      </c>
      <c r="CR72" s="11" t="n">
        <v>1</v>
      </c>
      <c r="CS72" s="11" t="n">
        <v>1</v>
      </c>
      <c r="CT72" s="11" t="n">
        <v>1</v>
      </c>
      <c r="CU72" s="11" t="n">
        <v>3</v>
      </c>
      <c r="CV72" s="13" t="n">
        <v>1</v>
      </c>
    </row>
    <row r="73" customFormat="false" ht="15" hidden="false" customHeight="false" outlineLevel="0" collapsed="false">
      <c r="A73" s="0" t="n">
        <v>72</v>
      </c>
      <c r="B73" s="12" t="n">
        <v>2</v>
      </c>
      <c r="C73" s="11" t="n">
        <v>2</v>
      </c>
      <c r="D73" s="11" t="n">
        <v>1</v>
      </c>
      <c r="E73" s="11" t="n">
        <v>4</v>
      </c>
      <c r="F73" s="11" t="n">
        <v>4</v>
      </c>
      <c r="G73" s="11" t="n">
        <v>4</v>
      </c>
      <c r="H73" s="11" t="n">
        <v>4</v>
      </c>
      <c r="I73" s="11" t="n">
        <v>4</v>
      </c>
      <c r="J73" s="11" t="n">
        <v>4</v>
      </c>
      <c r="K73" s="11" t="n">
        <v>3</v>
      </c>
      <c r="L73" s="11" t="n">
        <v>3</v>
      </c>
      <c r="M73" s="11" t="n">
        <v>4</v>
      </c>
      <c r="N73" s="11" t="n">
        <v>4</v>
      </c>
      <c r="O73" s="11" t="n">
        <v>3</v>
      </c>
      <c r="P73" s="11" t="n">
        <v>2</v>
      </c>
      <c r="Q73" s="11" t="n">
        <v>4</v>
      </c>
      <c r="R73" s="11" t="n">
        <v>98</v>
      </c>
      <c r="S73" s="11" t="n">
        <v>98</v>
      </c>
      <c r="T73" s="11" t="n">
        <v>2</v>
      </c>
      <c r="U73" s="11" t="n">
        <v>3</v>
      </c>
      <c r="V73" s="11" t="n">
        <v>3</v>
      </c>
      <c r="W73" s="11" t="n">
        <v>4</v>
      </c>
      <c r="X73" s="11" t="n">
        <v>4</v>
      </c>
      <c r="Y73" s="11" t="n">
        <v>4</v>
      </c>
      <c r="Z73" s="11" t="n">
        <v>3</v>
      </c>
      <c r="AA73" s="11" t="n">
        <v>3</v>
      </c>
      <c r="AB73" s="11" t="n">
        <v>98</v>
      </c>
      <c r="AC73" s="11" t="n">
        <v>4</v>
      </c>
      <c r="AD73" s="11" t="n">
        <v>3</v>
      </c>
      <c r="AE73" s="11" t="n">
        <v>3</v>
      </c>
      <c r="AF73" s="11" t="n">
        <v>4</v>
      </c>
      <c r="AG73" s="11" t="n">
        <v>4</v>
      </c>
      <c r="AH73" s="11" t="n">
        <v>98</v>
      </c>
      <c r="AI73" s="11" t="n">
        <v>4</v>
      </c>
      <c r="AJ73" s="11" t="n">
        <v>3</v>
      </c>
      <c r="AK73" s="11" t="n">
        <v>2</v>
      </c>
      <c r="AL73" s="11" t="n">
        <v>1</v>
      </c>
      <c r="AM73" s="11" t="n">
        <v>2</v>
      </c>
      <c r="AN73" s="11" t="n">
        <v>3</v>
      </c>
      <c r="AO73" s="11" t="n">
        <v>99</v>
      </c>
      <c r="AP73" s="11" t="n">
        <v>1</v>
      </c>
      <c r="AQ73" s="11" t="n">
        <v>2</v>
      </c>
      <c r="AR73" s="11" t="n">
        <v>1</v>
      </c>
      <c r="AS73" s="11" t="n">
        <v>98</v>
      </c>
      <c r="AT73" s="11" t="n">
        <v>2</v>
      </c>
      <c r="AU73" s="11" t="n">
        <v>3</v>
      </c>
      <c r="AV73" s="11" t="n">
        <v>2</v>
      </c>
      <c r="AW73" s="11" t="n">
        <v>1</v>
      </c>
      <c r="AX73" s="11" t="n">
        <v>98</v>
      </c>
      <c r="AY73" s="11" t="n">
        <v>2</v>
      </c>
      <c r="AZ73" s="11" t="n">
        <v>5</v>
      </c>
      <c r="BA73" s="11" t="n">
        <v>5</v>
      </c>
      <c r="BB73" s="11" t="n">
        <v>5</v>
      </c>
      <c r="BC73" s="11" t="n">
        <v>5</v>
      </c>
      <c r="BD73" s="11" t="n">
        <v>3</v>
      </c>
      <c r="BE73" s="11" t="n">
        <v>4</v>
      </c>
      <c r="BF73" s="11" t="n">
        <v>4</v>
      </c>
      <c r="BG73" s="11" t="n">
        <v>4</v>
      </c>
      <c r="BH73" s="11" t="n">
        <v>98</v>
      </c>
      <c r="BI73" s="11" t="n">
        <v>5</v>
      </c>
      <c r="BJ73" s="11" t="n">
        <v>98</v>
      </c>
      <c r="BK73" s="11" t="n">
        <v>3</v>
      </c>
      <c r="BL73" s="11" t="n">
        <v>98</v>
      </c>
      <c r="BM73" s="11" t="n">
        <v>2</v>
      </c>
      <c r="BN73" s="11" t="n">
        <v>5</v>
      </c>
      <c r="BO73" s="11" t="n">
        <v>1</v>
      </c>
      <c r="BP73" s="11" t="n">
        <v>4</v>
      </c>
      <c r="BQ73" s="11" t="n">
        <v>98</v>
      </c>
      <c r="BR73" s="11" t="n">
        <v>99</v>
      </c>
      <c r="BS73" s="11" t="n">
        <v>3</v>
      </c>
      <c r="BT73" s="11" t="n">
        <v>3</v>
      </c>
      <c r="BU73" s="11" t="n">
        <v>98</v>
      </c>
      <c r="BV73" s="11" t="n">
        <v>1</v>
      </c>
      <c r="BW73" s="11" t="n">
        <v>98</v>
      </c>
      <c r="BX73" s="11" t="n">
        <v>4</v>
      </c>
      <c r="BY73" s="11" t="n">
        <v>4</v>
      </c>
      <c r="BZ73" s="11" t="n">
        <v>98</v>
      </c>
      <c r="CA73" s="11" t="n">
        <v>4</v>
      </c>
      <c r="CB73" s="11" t="n">
        <v>3</v>
      </c>
      <c r="CC73" s="11" t="n">
        <v>1</v>
      </c>
      <c r="CD73" s="11" t="n">
        <v>2</v>
      </c>
      <c r="CE73" s="11" t="n">
        <v>4</v>
      </c>
      <c r="CF73" s="11" t="n">
        <v>5</v>
      </c>
      <c r="CG73" s="11" t="n">
        <v>4</v>
      </c>
      <c r="CH73" s="11" t="n">
        <v>4</v>
      </c>
      <c r="CI73" s="11" t="n">
        <v>5</v>
      </c>
      <c r="CJ73" s="11" t="n">
        <v>4</v>
      </c>
      <c r="CK73" s="11" t="n">
        <v>98</v>
      </c>
      <c r="CL73" s="11" t="n">
        <v>98</v>
      </c>
      <c r="CM73" s="11" t="n">
        <v>4</v>
      </c>
      <c r="CN73" s="11" t="n">
        <v>4</v>
      </c>
      <c r="CO73" s="11" t="n">
        <v>5</v>
      </c>
      <c r="CP73" s="11" t="s">
        <v>172</v>
      </c>
      <c r="CQ73" s="11" t="s">
        <v>173</v>
      </c>
      <c r="CR73" s="11" t="n">
        <v>1</v>
      </c>
      <c r="CS73" s="11" t="n">
        <v>1</v>
      </c>
      <c r="CT73" s="11" t="n">
        <v>1</v>
      </c>
      <c r="CU73" s="11" t="n">
        <v>3</v>
      </c>
      <c r="CV73" s="13" t="n">
        <v>2</v>
      </c>
    </row>
    <row r="74" customFormat="false" ht="15" hidden="false" customHeight="false" outlineLevel="0" collapsed="false">
      <c r="A74" s="0" t="n">
        <v>73</v>
      </c>
      <c r="B74" s="12" t="n">
        <v>2</v>
      </c>
      <c r="C74" s="11" t="n">
        <v>1</v>
      </c>
      <c r="D74" s="11" t="n">
        <v>1</v>
      </c>
      <c r="E74" s="11" t="n">
        <v>4</v>
      </c>
      <c r="F74" s="11" t="n">
        <v>4</v>
      </c>
      <c r="G74" s="11" t="n">
        <v>4</v>
      </c>
      <c r="H74" s="11" t="n">
        <v>4</v>
      </c>
      <c r="I74" s="11" t="n">
        <v>4</v>
      </c>
      <c r="J74" s="11" t="n">
        <v>4</v>
      </c>
      <c r="K74" s="11" t="n">
        <v>4</v>
      </c>
      <c r="L74" s="11" t="n">
        <v>4</v>
      </c>
      <c r="M74" s="11" t="n">
        <v>5</v>
      </c>
      <c r="N74" s="11" t="n">
        <v>5</v>
      </c>
      <c r="O74" s="11" t="n">
        <v>4</v>
      </c>
      <c r="P74" s="11" t="n">
        <v>4</v>
      </c>
      <c r="Q74" s="11" t="n">
        <v>4</v>
      </c>
      <c r="R74" s="11" t="n">
        <v>4</v>
      </c>
      <c r="S74" s="11" t="n">
        <v>98</v>
      </c>
      <c r="T74" s="11" t="n">
        <v>98</v>
      </c>
      <c r="U74" s="11" t="n">
        <v>98</v>
      </c>
      <c r="V74" s="11" t="n">
        <v>3</v>
      </c>
      <c r="W74" s="11" t="n">
        <v>98</v>
      </c>
      <c r="X74" s="11" t="n">
        <v>5</v>
      </c>
      <c r="Y74" s="11" t="n">
        <v>4</v>
      </c>
      <c r="Z74" s="11" t="n">
        <v>4</v>
      </c>
      <c r="AA74" s="11" t="n">
        <v>98</v>
      </c>
      <c r="AB74" s="11" t="n">
        <v>4</v>
      </c>
      <c r="AC74" s="11" t="n">
        <v>5</v>
      </c>
      <c r="AD74" s="11" t="n">
        <v>3</v>
      </c>
      <c r="AE74" s="11" t="n">
        <v>3</v>
      </c>
      <c r="AF74" s="11" t="n">
        <v>4</v>
      </c>
      <c r="AG74" s="11" t="n">
        <v>5</v>
      </c>
      <c r="AH74" s="11" t="n">
        <v>4</v>
      </c>
      <c r="AI74" s="11" t="n">
        <v>4</v>
      </c>
      <c r="AJ74" s="11" t="n">
        <v>5</v>
      </c>
      <c r="AK74" s="11" t="n">
        <v>3</v>
      </c>
      <c r="AL74" s="11" t="n">
        <v>2</v>
      </c>
      <c r="AM74" s="11" t="n">
        <v>2</v>
      </c>
      <c r="AN74" s="11" t="n">
        <v>2</v>
      </c>
      <c r="AO74" s="11" t="n">
        <v>99</v>
      </c>
      <c r="AP74" s="11" t="n">
        <v>1</v>
      </c>
      <c r="AQ74" s="11" t="n">
        <v>1</v>
      </c>
      <c r="AR74" s="11" t="n">
        <v>99</v>
      </c>
      <c r="AS74" s="11" t="n">
        <v>99</v>
      </c>
      <c r="AT74" s="11" t="n">
        <v>2</v>
      </c>
      <c r="AU74" s="11" t="n">
        <v>3</v>
      </c>
      <c r="AV74" s="11" t="n">
        <v>2</v>
      </c>
      <c r="AW74" s="11" t="n">
        <v>1</v>
      </c>
      <c r="AX74" s="11" t="n">
        <v>1</v>
      </c>
      <c r="AY74" s="11" t="n">
        <v>2</v>
      </c>
      <c r="AZ74" s="11" t="n">
        <v>5</v>
      </c>
      <c r="BA74" s="11" t="n">
        <v>5</v>
      </c>
      <c r="BB74" s="11" t="n">
        <v>5</v>
      </c>
      <c r="BC74" s="11" t="n">
        <v>4</v>
      </c>
      <c r="BD74" s="11" t="n">
        <v>5</v>
      </c>
      <c r="BE74" s="11" t="n">
        <v>5</v>
      </c>
      <c r="BF74" s="11" t="n">
        <v>4</v>
      </c>
      <c r="BG74" s="11" t="n">
        <v>4</v>
      </c>
      <c r="BH74" s="11" t="n">
        <v>4</v>
      </c>
      <c r="BI74" s="11" t="n">
        <v>4</v>
      </c>
      <c r="BJ74" s="11" t="n">
        <v>4</v>
      </c>
      <c r="BK74" s="11" t="n">
        <v>4</v>
      </c>
      <c r="BL74" s="11" t="n">
        <v>4</v>
      </c>
      <c r="BM74" s="11" t="n">
        <v>3</v>
      </c>
      <c r="BN74" s="11" t="n">
        <v>4</v>
      </c>
      <c r="BO74" s="11" t="n">
        <v>4</v>
      </c>
      <c r="BP74" s="11" t="n">
        <v>4</v>
      </c>
      <c r="BQ74" s="11" t="n">
        <v>3</v>
      </c>
      <c r="BR74" s="11" t="n">
        <v>99</v>
      </c>
      <c r="BS74" s="11" t="n">
        <v>3</v>
      </c>
      <c r="BT74" s="11" t="n">
        <v>3</v>
      </c>
      <c r="BU74" s="11" t="n">
        <v>5</v>
      </c>
      <c r="BV74" s="11" t="n">
        <v>98</v>
      </c>
      <c r="BW74" s="11" t="n">
        <v>98</v>
      </c>
      <c r="BX74" s="11" t="n">
        <v>4</v>
      </c>
      <c r="BY74" s="11" t="n">
        <v>4</v>
      </c>
      <c r="BZ74" s="11" t="n">
        <v>98</v>
      </c>
      <c r="CA74" s="11" t="n">
        <v>3</v>
      </c>
      <c r="CB74" s="11" t="n">
        <v>98</v>
      </c>
      <c r="CC74" s="11" t="n">
        <v>98</v>
      </c>
      <c r="CD74" s="11" t="n">
        <v>98</v>
      </c>
      <c r="CE74" s="11" t="n">
        <v>4</v>
      </c>
      <c r="CF74" s="11" t="n">
        <v>4</v>
      </c>
      <c r="CG74" s="11" t="n">
        <v>5</v>
      </c>
      <c r="CH74" s="11" t="n">
        <v>5</v>
      </c>
      <c r="CI74" s="11" t="n">
        <v>3</v>
      </c>
      <c r="CJ74" s="11" t="n">
        <v>5</v>
      </c>
      <c r="CK74" s="11" t="n">
        <v>4</v>
      </c>
      <c r="CL74" s="11" t="n">
        <v>5</v>
      </c>
      <c r="CM74" s="11" t="n">
        <v>4</v>
      </c>
      <c r="CN74" s="11" t="n">
        <v>5</v>
      </c>
      <c r="CO74" s="11" t="n">
        <v>5</v>
      </c>
      <c r="CP74" s="11" t="s">
        <v>174</v>
      </c>
      <c r="CQ74" s="11" t="s">
        <v>175</v>
      </c>
      <c r="CR74" s="11" t="n">
        <v>1</v>
      </c>
      <c r="CS74" s="11" t="n">
        <v>1</v>
      </c>
      <c r="CT74" s="11" t="n">
        <v>1</v>
      </c>
      <c r="CU74" s="11" t="n">
        <v>3</v>
      </c>
      <c r="CV74" s="13" t="n">
        <v>98</v>
      </c>
    </row>
    <row r="75" customFormat="false" ht="15" hidden="false" customHeight="false" outlineLevel="0" collapsed="false">
      <c r="A75" s="0" t="n">
        <v>74</v>
      </c>
      <c r="B75" s="12" t="n">
        <v>2</v>
      </c>
      <c r="C75" s="11" t="n">
        <v>2</v>
      </c>
      <c r="D75" s="11" t="n">
        <v>2</v>
      </c>
      <c r="E75" s="11" t="n">
        <v>3</v>
      </c>
      <c r="F75" s="11" t="n">
        <v>1</v>
      </c>
      <c r="G75" s="11" t="n">
        <v>3</v>
      </c>
      <c r="H75" s="11" t="n">
        <v>3</v>
      </c>
      <c r="I75" s="11" t="n">
        <v>3</v>
      </c>
      <c r="J75" s="11" t="n">
        <v>4</v>
      </c>
      <c r="K75" s="11" t="n">
        <v>3</v>
      </c>
      <c r="L75" s="11" t="n">
        <v>1</v>
      </c>
      <c r="M75" s="11" t="n">
        <v>5</v>
      </c>
      <c r="N75" s="11" t="n">
        <v>4</v>
      </c>
      <c r="O75" s="11" t="n">
        <v>1</v>
      </c>
      <c r="P75" s="11" t="n">
        <v>3</v>
      </c>
      <c r="Q75" s="11" t="n">
        <v>98</v>
      </c>
      <c r="R75" s="11" t="n">
        <v>98</v>
      </c>
      <c r="S75" s="11" t="n">
        <v>98</v>
      </c>
      <c r="T75" s="11" t="n">
        <v>3</v>
      </c>
      <c r="U75" s="11" t="n">
        <v>3</v>
      </c>
      <c r="V75" s="11" t="n">
        <v>1</v>
      </c>
      <c r="W75" s="11" t="n">
        <v>1</v>
      </c>
      <c r="X75" s="11" t="n">
        <v>3</v>
      </c>
      <c r="Y75" s="11" t="n">
        <v>98</v>
      </c>
      <c r="Z75" s="11" t="n">
        <v>1</v>
      </c>
      <c r="AA75" s="11" t="n">
        <v>1</v>
      </c>
      <c r="AB75" s="11" t="n">
        <v>5</v>
      </c>
      <c r="AC75" s="11" t="n">
        <v>3</v>
      </c>
      <c r="AD75" s="11" t="n">
        <v>98</v>
      </c>
      <c r="AE75" s="11" t="n">
        <v>98</v>
      </c>
      <c r="AF75" s="11" t="n">
        <v>5</v>
      </c>
      <c r="AG75" s="11" t="n">
        <v>98</v>
      </c>
      <c r="AH75" s="11" t="n">
        <v>98</v>
      </c>
      <c r="AI75" s="11" t="n">
        <v>3</v>
      </c>
      <c r="AJ75" s="11" t="n">
        <v>5</v>
      </c>
      <c r="AK75" s="11" t="n">
        <v>1</v>
      </c>
      <c r="AL75" s="11" t="n">
        <v>1</v>
      </c>
      <c r="AM75" s="11" t="n">
        <v>2</v>
      </c>
      <c r="AN75" s="11" t="n">
        <v>2</v>
      </c>
      <c r="AO75" s="11" t="n">
        <v>1</v>
      </c>
      <c r="AP75" s="11" t="n">
        <v>98</v>
      </c>
      <c r="AQ75" s="11" t="n">
        <v>2</v>
      </c>
      <c r="AR75" s="11" t="n">
        <v>2</v>
      </c>
      <c r="AS75" s="11" t="n">
        <v>1</v>
      </c>
      <c r="AT75" s="11" t="n">
        <v>2</v>
      </c>
      <c r="AU75" s="11" t="n">
        <v>98</v>
      </c>
      <c r="AV75" s="11" t="n">
        <v>98</v>
      </c>
      <c r="AW75" s="11" t="n">
        <v>98</v>
      </c>
      <c r="AX75" s="11" t="n">
        <v>98</v>
      </c>
      <c r="AY75" s="11" t="n">
        <v>98</v>
      </c>
      <c r="AZ75" s="11" t="n">
        <v>3</v>
      </c>
      <c r="BA75" s="11" t="n">
        <v>2</v>
      </c>
      <c r="BB75" s="11" t="n">
        <v>98</v>
      </c>
      <c r="BC75" s="11" t="n">
        <v>98</v>
      </c>
      <c r="BD75" s="11" t="n">
        <v>98</v>
      </c>
      <c r="BE75" s="11" t="n">
        <v>98</v>
      </c>
      <c r="BF75" s="11" t="n">
        <v>98</v>
      </c>
      <c r="BG75" s="11" t="n">
        <v>98</v>
      </c>
      <c r="BH75" s="11" t="n">
        <v>98</v>
      </c>
      <c r="BI75" s="11" t="n">
        <v>98</v>
      </c>
      <c r="BJ75" s="11" t="n">
        <v>98</v>
      </c>
      <c r="BK75" s="11" t="n">
        <v>98</v>
      </c>
      <c r="BL75" s="11" t="n">
        <v>98</v>
      </c>
      <c r="BM75" s="11" t="n">
        <v>2</v>
      </c>
      <c r="BN75" s="11" t="n">
        <v>98</v>
      </c>
      <c r="BO75" s="11" t="n">
        <v>4</v>
      </c>
      <c r="BP75" s="11" t="n">
        <v>4</v>
      </c>
      <c r="BQ75" s="11" t="n">
        <v>4</v>
      </c>
      <c r="BR75" s="11" t="n">
        <v>99</v>
      </c>
      <c r="BS75" s="11" t="n">
        <v>1</v>
      </c>
      <c r="BT75" s="11" t="n">
        <v>1</v>
      </c>
      <c r="BU75" s="11" t="n">
        <v>1</v>
      </c>
      <c r="BV75" s="11" t="n">
        <v>3</v>
      </c>
      <c r="BW75" s="11" t="n">
        <v>3</v>
      </c>
      <c r="BX75" s="11" t="n">
        <v>98</v>
      </c>
      <c r="BY75" s="11" t="n">
        <v>98</v>
      </c>
      <c r="BZ75" s="11" t="n">
        <v>98</v>
      </c>
      <c r="CA75" s="11" t="n">
        <v>98</v>
      </c>
      <c r="CB75" s="11" t="n">
        <v>98</v>
      </c>
      <c r="CC75" s="11" t="n">
        <v>2</v>
      </c>
      <c r="CD75" s="11" t="n">
        <v>2</v>
      </c>
      <c r="CE75" s="11" t="n">
        <v>98</v>
      </c>
      <c r="CF75" s="11" t="n">
        <v>4</v>
      </c>
      <c r="CG75" s="11" t="n">
        <v>4</v>
      </c>
      <c r="CH75" s="11" t="n">
        <v>3</v>
      </c>
      <c r="CI75" s="11" t="n">
        <v>2</v>
      </c>
      <c r="CJ75" s="11" t="n">
        <v>4</v>
      </c>
      <c r="CK75" s="11" t="n">
        <v>2</v>
      </c>
      <c r="CL75" s="11" t="n">
        <v>3</v>
      </c>
      <c r="CM75" s="11" t="n">
        <v>2</v>
      </c>
      <c r="CN75" s="11" t="n">
        <v>3</v>
      </c>
      <c r="CO75" s="11" t="n">
        <v>3</v>
      </c>
      <c r="CP75" s="11" t="s">
        <v>176</v>
      </c>
      <c r="CQ75" s="11" t="s">
        <v>113</v>
      </c>
      <c r="CR75" s="11" t="n">
        <v>98</v>
      </c>
      <c r="CS75" s="11" t="n">
        <v>1</v>
      </c>
      <c r="CT75" s="11" t="n">
        <v>1</v>
      </c>
      <c r="CU75" s="11" t="n">
        <v>2</v>
      </c>
      <c r="CV75" s="13" t="n">
        <v>3</v>
      </c>
    </row>
    <row r="76" customFormat="false" ht="15" hidden="false" customHeight="false" outlineLevel="0" collapsed="false">
      <c r="A76" s="0" t="n">
        <v>75</v>
      </c>
      <c r="B76" s="12" t="n">
        <v>2</v>
      </c>
      <c r="C76" s="11" t="n">
        <v>3</v>
      </c>
      <c r="D76" s="11" t="n">
        <v>2</v>
      </c>
      <c r="E76" s="11" t="n">
        <v>5</v>
      </c>
      <c r="F76" s="11" t="n">
        <v>5</v>
      </c>
      <c r="G76" s="11" t="n">
        <v>5</v>
      </c>
      <c r="H76" s="11" t="n">
        <v>5</v>
      </c>
      <c r="I76" s="11" t="n">
        <v>5</v>
      </c>
      <c r="J76" s="11" t="n">
        <v>5</v>
      </c>
      <c r="K76" s="11" t="n">
        <v>5</v>
      </c>
      <c r="L76" s="11" t="n">
        <v>4</v>
      </c>
      <c r="M76" s="11" t="n">
        <v>5</v>
      </c>
      <c r="N76" s="11" t="n">
        <v>5</v>
      </c>
      <c r="O76" s="11" t="n">
        <v>5</v>
      </c>
      <c r="P76" s="11" t="n">
        <v>4</v>
      </c>
      <c r="Q76" s="11" t="n">
        <v>5</v>
      </c>
      <c r="R76" s="11" t="n">
        <v>5</v>
      </c>
      <c r="S76" s="11" t="n">
        <v>4</v>
      </c>
      <c r="T76" s="11" t="n">
        <v>5</v>
      </c>
      <c r="U76" s="11" t="n">
        <v>4</v>
      </c>
      <c r="V76" s="11" t="n">
        <v>4</v>
      </c>
      <c r="W76" s="11" t="n">
        <v>5</v>
      </c>
      <c r="X76" s="11" t="n">
        <v>5</v>
      </c>
      <c r="Y76" s="11" t="n">
        <v>5</v>
      </c>
      <c r="Z76" s="11" t="n">
        <v>5</v>
      </c>
      <c r="AA76" s="11" t="n">
        <v>4</v>
      </c>
      <c r="AB76" s="11" t="n">
        <v>3</v>
      </c>
      <c r="AC76" s="11" t="n">
        <v>5</v>
      </c>
      <c r="AD76" s="11" t="n">
        <v>5</v>
      </c>
      <c r="AE76" s="11" t="n">
        <v>4</v>
      </c>
      <c r="AF76" s="11" t="n">
        <v>5</v>
      </c>
      <c r="AG76" s="11" t="n">
        <v>4</v>
      </c>
      <c r="AH76" s="11" t="n">
        <v>5</v>
      </c>
      <c r="AI76" s="11" t="n">
        <v>5</v>
      </c>
      <c r="AJ76" s="11" t="n">
        <v>5</v>
      </c>
      <c r="AK76" s="11" t="n">
        <v>5</v>
      </c>
      <c r="AL76" s="11" t="n">
        <v>5</v>
      </c>
      <c r="AM76" s="11" t="n">
        <v>3</v>
      </c>
      <c r="AN76" s="11" t="n">
        <v>3</v>
      </c>
      <c r="AO76" s="11" t="n">
        <v>99</v>
      </c>
      <c r="AP76" s="11" t="n">
        <v>2</v>
      </c>
      <c r="AQ76" s="11" t="n">
        <v>3</v>
      </c>
      <c r="AR76" s="11" t="n">
        <v>3</v>
      </c>
      <c r="AS76" s="11" t="n">
        <v>5</v>
      </c>
      <c r="AT76" s="11" t="n">
        <v>5</v>
      </c>
      <c r="AU76" s="11" t="n">
        <v>3</v>
      </c>
      <c r="AV76" s="11" t="n">
        <v>3</v>
      </c>
      <c r="AW76" s="11" t="n">
        <v>1</v>
      </c>
      <c r="AX76" s="11" t="n">
        <v>1</v>
      </c>
      <c r="AY76" s="11" t="n">
        <v>3</v>
      </c>
      <c r="AZ76" s="11" t="n">
        <v>4</v>
      </c>
      <c r="BA76" s="11" t="n">
        <v>5</v>
      </c>
      <c r="BB76" s="11" t="n">
        <v>5</v>
      </c>
      <c r="BC76" s="11" t="n">
        <v>5</v>
      </c>
      <c r="BD76" s="11" t="n">
        <v>4</v>
      </c>
      <c r="BE76" s="11" t="n">
        <v>4</v>
      </c>
      <c r="BF76" s="11" t="n">
        <v>4</v>
      </c>
      <c r="BG76" s="11" t="n">
        <v>98</v>
      </c>
      <c r="BH76" s="11" t="n">
        <v>98</v>
      </c>
      <c r="BI76" s="11" t="n">
        <v>98</v>
      </c>
      <c r="BJ76" s="11" t="n">
        <v>4</v>
      </c>
      <c r="BK76" s="11" t="n">
        <v>5</v>
      </c>
      <c r="BL76" s="11" t="n">
        <v>98</v>
      </c>
      <c r="BM76" s="11" t="n">
        <v>5</v>
      </c>
      <c r="BN76" s="11" t="n">
        <v>5</v>
      </c>
      <c r="BO76" s="11" t="n">
        <v>98</v>
      </c>
      <c r="BP76" s="11" t="n">
        <v>5</v>
      </c>
      <c r="BQ76" s="11" t="n">
        <v>5</v>
      </c>
      <c r="BR76" s="11" t="n">
        <v>98</v>
      </c>
      <c r="BS76" s="11" t="n">
        <v>5</v>
      </c>
      <c r="BT76" s="11" t="n">
        <v>5</v>
      </c>
      <c r="BU76" s="11" t="n">
        <v>5</v>
      </c>
      <c r="BV76" s="11" t="n">
        <v>98</v>
      </c>
      <c r="BW76" s="11" t="n">
        <v>98</v>
      </c>
      <c r="BX76" s="11" t="n">
        <v>5</v>
      </c>
      <c r="BY76" s="11" t="n">
        <v>5</v>
      </c>
      <c r="BZ76" s="11" t="n">
        <v>5</v>
      </c>
      <c r="CA76" s="11" t="n">
        <v>98</v>
      </c>
      <c r="CB76" s="11" t="n">
        <v>98</v>
      </c>
      <c r="CC76" s="11" t="n">
        <v>4</v>
      </c>
      <c r="CD76" s="11" t="n">
        <v>2</v>
      </c>
      <c r="CE76" s="11" t="n">
        <v>98</v>
      </c>
      <c r="CF76" s="11" t="n">
        <v>98</v>
      </c>
      <c r="CG76" s="11" t="n">
        <v>98</v>
      </c>
      <c r="CH76" s="11" t="n">
        <v>98</v>
      </c>
      <c r="CI76" s="11" t="n">
        <v>98</v>
      </c>
      <c r="CJ76" s="11" t="n">
        <v>98</v>
      </c>
      <c r="CK76" s="11" t="n">
        <v>98</v>
      </c>
      <c r="CL76" s="11" t="n">
        <v>98</v>
      </c>
      <c r="CM76" s="11" t="n">
        <v>98</v>
      </c>
      <c r="CN76" s="11" t="n">
        <v>98</v>
      </c>
      <c r="CO76" s="11" t="n">
        <v>98</v>
      </c>
      <c r="CP76" s="11"/>
      <c r="CQ76" s="11"/>
      <c r="CR76" s="11" t="n">
        <v>1</v>
      </c>
      <c r="CS76" s="11" t="n">
        <v>1</v>
      </c>
      <c r="CT76" s="11" t="n">
        <v>2</v>
      </c>
      <c r="CU76" s="11" t="n">
        <v>3</v>
      </c>
      <c r="CV76" s="13" t="n">
        <v>2</v>
      </c>
    </row>
    <row r="77" customFormat="false" ht="15" hidden="false" customHeight="false" outlineLevel="0" collapsed="false">
      <c r="A77" s="0" t="n">
        <v>76</v>
      </c>
      <c r="B77" s="12" t="n">
        <v>1</v>
      </c>
      <c r="C77" s="11" t="n">
        <v>3</v>
      </c>
      <c r="D77" s="11" t="n">
        <v>2</v>
      </c>
      <c r="E77" s="11" t="n">
        <v>4</v>
      </c>
      <c r="F77" s="11" t="n">
        <v>5</v>
      </c>
      <c r="G77" s="11" t="n">
        <v>3</v>
      </c>
      <c r="H77" s="11" t="n">
        <v>3</v>
      </c>
      <c r="I77" s="11" t="n">
        <v>3</v>
      </c>
      <c r="J77" s="11" t="n">
        <v>3</v>
      </c>
      <c r="K77" s="11" t="n">
        <v>3</v>
      </c>
      <c r="L77" s="11" t="n">
        <v>3</v>
      </c>
      <c r="M77" s="11" t="n">
        <v>4</v>
      </c>
      <c r="N77" s="11" t="n">
        <v>2</v>
      </c>
      <c r="O77" s="11" t="n">
        <v>4</v>
      </c>
      <c r="P77" s="11" t="n">
        <v>4</v>
      </c>
      <c r="Q77" s="11" t="n">
        <v>3</v>
      </c>
      <c r="R77" s="11" t="n">
        <v>4</v>
      </c>
      <c r="S77" s="11" t="n">
        <v>98</v>
      </c>
      <c r="T77" s="11" t="n">
        <v>3</v>
      </c>
      <c r="U77" s="11" t="n">
        <v>4</v>
      </c>
      <c r="V77" s="11" t="n">
        <v>98</v>
      </c>
      <c r="W77" s="11" t="n">
        <v>2</v>
      </c>
      <c r="X77" s="11" t="n">
        <v>5</v>
      </c>
      <c r="Y77" s="11" t="n">
        <v>4</v>
      </c>
      <c r="Z77" s="11" t="n">
        <v>2</v>
      </c>
      <c r="AA77" s="11" t="n">
        <v>2</v>
      </c>
      <c r="AB77" s="11" t="n">
        <v>2</v>
      </c>
      <c r="AC77" s="11" t="n">
        <v>2</v>
      </c>
      <c r="AD77" s="11" t="n">
        <v>4</v>
      </c>
      <c r="AE77" s="11" t="n">
        <v>4</v>
      </c>
      <c r="AF77" s="11" t="n">
        <v>5</v>
      </c>
      <c r="AG77" s="11" t="n">
        <v>5</v>
      </c>
      <c r="AH77" s="11" t="n">
        <v>3</v>
      </c>
      <c r="AI77" s="11" t="n">
        <v>3</v>
      </c>
      <c r="AJ77" s="11" t="n">
        <v>5</v>
      </c>
      <c r="AK77" s="11" t="n">
        <v>5</v>
      </c>
      <c r="AL77" s="11" t="n">
        <v>3</v>
      </c>
      <c r="AM77" s="11" t="n">
        <v>2</v>
      </c>
      <c r="AN77" s="11" t="n">
        <v>3</v>
      </c>
      <c r="AO77" s="11" t="n">
        <v>1</v>
      </c>
      <c r="AP77" s="11" t="n">
        <v>98</v>
      </c>
      <c r="AQ77" s="11" t="n">
        <v>98</v>
      </c>
      <c r="AR77" s="11" t="n">
        <v>3</v>
      </c>
      <c r="AS77" s="11" t="n">
        <v>1</v>
      </c>
      <c r="AT77" s="11" t="n">
        <v>3</v>
      </c>
      <c r="AU77" s="11" t="n">
        <v>3</v>
      </c>
      <c r="AV77" s="11" t="n">
        <v>3</v>
      </c>
      <c r="AW77" s="11" t="n">
        <v>1</v>
      </c>
      <c r="AX77" s="11" t="n">
        <v>1</v>
      </c>
      <c r="AY77" s="11" t="n">
        <v>2</v>
      </c>
      <c r="AZ77" s="11" t="n">
        <v>3</v>
      </c>
      <c r="BA77" s="11" t="n">
        <v>5</v>
      </c>
      <c r="BB77" s="11" t="n">
        <v>5</v>
      </c>
      <c r="BC77" s="11" t="n">
        <v>5</v>
      </c>
      <c r="BD77" s="11" t="n">
        <v>3</v>
      </c>
      <c r="BE77" s="11" t="n">
        <v>5</v>
      </c>
      <c r="BF77" s="11" t="n">
        <v>3</v>
      </c>
      <c r="BG77" s="11" t="n">
        <v>3</v>
      </c>
      <c r="BH77" s="11" t="n">
        <v>5</v>
      </c>
      <c r="BI77" s="11" t="n">
        <v>4</v>
      </c>
      <c r="BJ77" s="11" t="n">
        <v>5</v>
      </c>
      <c r="BK77" s="11" t="n">
        <v>5</v>
      </c>
      <c r="BL77" s="11" t="n">
        <v>98</v>
      </c>
      <c r="BM77" s="11" t="n">
        <v>3</v>
      </c>
      <c r="BN77" s="11" t="n">
        <v>2</v>
      </c>
      <c r="BO77" s="11" t="n">
        <v>2</v>
      </c>
      <c r="BP77" s="11" t="n">
        <v>5</v>
      </c>
      <c r="BQ77" s="11" t="n">
        <v>3</v>
      </c>
      <c r="BR77" s="11" t="n">
        <v>99</v>
      </c>
      <c r="BS77" s="11" t="n">
        <v>1</v>
      </c>
      <c r="BT77" s="11" t="n">
        <v>3</v>
      </c>
      <c r="BU77" s="11" t="n">
        <v>98</v>
      </c>
      <c r="BV77" s="11" t="n">
        <v>98</v>
      </c>
      <c r="BW77" s="11" t="n">
        <v>2</v>
      </c>
      <c r="BX77" s="11" t="n">
        <v>3</v>
      </c>
      <c r="BY77" s="11" t="n">
        <v>3</v>
      </c>
      <c r="BZ77" s="11" t="n">
        <v>3</v>
      </c>
      <c r="CA77" s="11" t="n">
        <v>98</v>
      </c>
      <c r="CB77" s="11" t="n">
        <v>4</v>
      </c>
      <c r="CC77" s="11" t="n">
        <v>3</v>
      </c>
      <c r="CD77" s="11" t="n">
        <v>2</v>
      </c>
      <c r="CE77" s="11" t="n">
        <v>5</v>
      </c>
      <c r="CF77" s="11" t="n">
        <v>5</v>
      </c>
      <c r="CG77" s="11" t="n">
        <v>5</v>
      </c>
      <c r="CH77" s="11" t="n">
        <v>98</v>
      </c>
      <c r="CI77" s="11" t="n">
        <v>4</v>
      </c>
      <c r="CJ77" s="11" t="n">
        <v>5</v>
      </c>
      <c r="CK77" s="11" t="n">
        <v>5</v>
      </c>
      <c r="CL77" s="11" t="n">
        <v>5</v>
      </c>
      <c r="CM77" s="11" t="n">
        <v>5</v>
      </c>
      <c r="CN77" s="11" t="n">
        <v>5</v>
      </c>
      <c r="CO77" s="11" t="n">
        <v>5</v>
      </c>
      <c r="CP77" s="11"/>
      <c r="CQ77" s="11"/>
      <c r="CR77" s="11" t="n">
        <v>1</v>
      </c>
      <c r="CS77" s="11" t="n">
        <v>1</v>
      </c>
      <c r="CT77" s="11" t="n">
        <v>2</v>
      </c>
      <c r="CU77" s="11" t="n">
        <v>3</v>
      </c>
      <c r="CV77" s="13" t="n">
        <v>3</v>
      </c>
    </row>
    <row r="78" customFormat="false" ht="15" hidden="false" customHeight="false" outlineLevel="0" collapsed="false">
      <c r="A78" s="0" t="n">
        <v>77</v>
      </c>
      <c r="B78" s="12" t="n">
        <v>1</v>
      </c>
      <c r="C78" s="11" t="n">
        <v>1</v>
      </c>
      <c r="D78" s="11" t="n">
        <v>2</v>
      </c>
      <c r="E78" s="11" t="n">
        <v>5</v>
      </c>
      <c r="F78" s="11" t="n">
        <v>5</v>
      </c>
      <c r="G78" s="11" t="n">
        <v>4</v>
      </c>
      <c r="H78" s="11" t="n">
        <v>4</v>
      </c>
      <c r="I78" s="11" t="n">
        <v>4</v>
      </c>
      <c r="J78" s="11" t="n">
        <v>5</v>
      </c>
      <c r="K78" s="11" t="n">
        <v>4</v>
      </c>
      <c r="L78" s="11" t="n">
        <v>5</v>
      </c>
      <c r="M78" s="11" t="n">
        <v>5</v>
      </c>
      <c r="N78" s="11" t="n">
        <v>4</v>
      </c>
      <c r="O78" s="11" t="n">
        <v>5</v>
      </c>
      <c r="P78" s="11" t="n">
        <v>5</v>
      </c>
      <c r="Q78" s="11" t="n">
        <v>5</v>
      </c>
      <c r="R78" s="11" t="n">
        <v>4</v>
      </c>
      <c r="S78" s="11" t="n">
        <v>3</v>
      </c>
      <c r="T78" s="11" t="n">
        <v>3</v>
      </c>
      <c r="U78" s="11" t="n">
        <v>4</v>
      </c>
      <c r="V78" s="11" t="n">
        <v>4</v>
      </c>
      <c r="W78" s="11" t="n">
        <v>4</v>
      </c>
      <c r="X78" s="11" t="n">
        <v>4</v>
      </c>
      <c r="Y78" s="11" t="n">
        <v>5</v>
      </c>
      <c r="Z78" s="11" t="n">
        <v>5</v>
      </c>
      <c r="AA78" s="11" t="n">
        <v>4</v>
      </c>
      <c r="AB78" s="11" t="n">
        <v>4</v>
      </c>
      <c r="AC78" s="11" t="n">
        <v>3</v>
      </c>
      <c r="AD78" s="11" t="n">
        <v>4</v>
      </c>
      <c r="AE78" s="11" t="n">
        <v>3</v>
      </c>
      <c r="AF78" s="11" t="n">
        <v>3</v>
      </c>
      <c r="AG78" s="11" t="n">
        <v>3</v>
      </c>
      <c r="AH78" s="11" t="n">
        <v>3</v>
      </c>
      <c r="AI78" s="11" t="n">
        <v>3</v>
      </c>
      <c r="AJ78" s="11" t="n">
        <v>5</v>
      </c>
      <c r="AK78" s="11" t="n">
        <v>5</v>
      </c>
      <c r="AL78" s="11" t="n">
        <v>3</v>
      </c>
      <c r="AM78" s="11" t="n">
        <v>2</v>
      </c>
      <c r="AN78" s="11" t="n">
        <v>3</v>
      </c>
      <c r="AO78" s="11" t="n">
        <v>1</v>
      </c>
      <c r="AP78" s="11" t="n">
        <v>2</v>
      </c>
      <c r="AQ78" s="11" t="n">
        <v>2</v>
      </c>
      <c r="AR78" s="11" t="n">
        <v>2</v>
      </c>
      <c r="AS78" s="11" t="n">
        <v>99</v>
      </c>
      <c r="AT78" s="11" t="n">
        <v>2</v>
      </c>
      <c r="AU78" s="11" t="n">
        <v>3</v>
      </c>
      <c r="AV78" s="11" t="n">
        <v>3</v>
      </c>
      <c r="AW78" s="11" t="n">
        <v>1</v>
      </c>
      <c r="AX78" s="11" t="n">
        <v>1</v>
      </c>
      <c r="AY78" s="11" t="n">
        <v>2</v>
      </c>
      <c r="AZ78" s="11" t="n">
        <v>2</v>
      </c>
      <c r="BA78" s="11" t="n">
        <v>5</v>
      </c>
      <c r="BB78" s="11" t="n">
        <v>5</v>
      </c>
      <c r="BC78" s="11" t="n">
        <v>5</v>
      </c>
      <c r="BD78" s="11" t="n">
        <v>3</v>
      </c>
      <c r="BE78" s="11" t="n">
        <v>3</v>
      </c>
      <c r="BF78" s="11" t="n">
        <v>5</v>
      </c>
      <c r="BG78" s="11" t="n">
        <v>5</v>
      </c>
      <c r="BH78" s="11" t="n">
        <v>5</v>
      </c>
      <c r="BI78" s="11" t="n">
        <v>5</v>
      </c>
      <c r="BJ78" s="11" t="n">
        <v>5</v>
      </c>
      <c r="BK78" s="11" t="n">
        <v>4</v>
      </c>
      <c r="BL78" s="11" t="n">
        <v>4</v>
      </c>
      <c r="BM78" s="11" t="n">
        <v>4</v>
      </c>
      <c r="BN78" s="11" t="n">
        <v>98</v>
      </c>
      <c r="BO78" s="11" t="n">
        <v>98</v>
      </c>
      <c r="BP78" s="11" t="n">
        <v>4</v>
      </c>
      <c r="BQ78" s="11" t="n">
        <v>5</v>
      </c>
      <c r="BR78" s="11" t="n">
        <v>98</v>
      </c>
      <c r="BS78" s="11" t="n">
        <v>4</v>
      </c>
      <c r="BT78" s="11" t="n">
        <v>5</v>
      </c>
      <c r="BU78" s="11" t="n">
        <v>5</v>
      </c>
      <c r="BV78" s="11" t="n">
        <v>98</v>
      </c>
      <c r="BW78" s="11" t="n">
        <v>98</v>
      </c>
      <c r="BX78" s="11" t="n">
        <v>5</v>
      </c>
      <c r="BY78" s="11" t="n">
        <v>4</v>
      </c>
      <c r="BZ78" s="11" t="n">
        <v>4</v>
      </c>
      <c r="CA78" s="11" t="n">
        <v>4</v>
      </c>
      <c r="CB78" s="11" t="n">
        <v>4</v>
      </c>
      <c r="CC78" s="11" t="n">
        <v>3</v>
      </c>
      <c r="CD78" s="11" t="n">
        <v>2</v>
      </c>
      <c r="CE78" s="11" t="n">
        <v>5</v>
      </c>
      <c r="CF78" s="11" t="n">
        <v>5</v>
      </c>
      <c r="CG78" s="11" t="n">
        <v>5</v>
      </c>
      <c r="CH78" s="11" t="n">
        <v>5</v>
      </c>
      <c r="CI78" s="11" t="n">
        <v>5</v>
      </c>
      <c r="CJ78" s="11" t="n">
        <v>5</v>
      </c>
      <c r="CK78" s="11" t="n">
        <v>5</v>
      </c>
      <c r="CL78" s="11" t="n">
        <v>5</v>
      </c>
      <c r="CM78" s="11" t="n">
        <v>5</v>
      </c>
      <c r="CN78" s="11" t="n">
        <v>5</v>
      </c>
      <c r="CO78" s="11" t="n">
        <v>5</v>
      </c>
      <c r="CP78" s="11" t="s">
        <v>177</v>
      </c>
      <c r="CQ78" s="14" t="s">
        <v>114</v>
      </c>
      <c r="CR78" s="11" t="n">
        <v>1</v>
      </c>
      <c r="CS78" s="11" t="n">
        <v>1</v>
      </c>
      <c r="CT78" s="11" t="n">
        <v>2</v>
      </c>
      <c r="CU78" s="11" t="n">
        <v>3</v>
      </c>
      <c r="CV78" s="13" t="n">
        <v>98</v>
      </c>
    </row>
    <row r="79" customFormat="false" ht="15" hidden="false" customHeight="false" outlineLevel="0" collapsed="false">
      <c r="A79" s="0" t="n">
        <v>78</v>
      </c>
      <c r="B79" s="12" t="n">
        <v>2</v>
      </c>
      <c r="C79" s="11" t="n">
        <v>2</v>
      </c>
      <c r="D79" s="11" t="n">
        <v>1</v>
      </c>
      <c r="E79" s="11" t="n">
        <v>4</v>
      </c>
      <c r="F79" s="11" t="n">
        <v>4</v>
      </c>
      <c r="G79" s="11" t="n">
        <v>3</v>
      </c>
      <c r="H79" s="11" t="n">
        <v>3</v>
      </c>
      <c r="I79" s="11" t="n">
        <v>4</v>
      </c>
      <c r="J79" s="11" t="n">
        <v>3</v>
      </c>
      <c r="K79" s="11" t="n">
        <v>3</v>
      </c>
      <c r="L79" s="11" t="n">
        <v>4</v>
      </c>
      <c r="M79" s="11" t="n">
        <v>4</v>
      </c>
      <c r="N79" s="11" t="n">
        <v>3</v>
      </c>
      <c r="O79" s="11" t="n">
        <v>2</v>
      </c>
      <c r="P79" s="11" t="n">
        <v>3</v>
      </c>
      <c r="Q79" s="11" t="n">
        <v>4</v>
      </c>
      <c r="R79" s="11" t="n">
        <v>4</v>
      </c>
      <c r="S79" s="11" t="n">
        <v>3</v>
      </c>
      <c r="T79" s="11" t="n">
        <v>3</v>
      </c>
      <c r="U79" s="11" t="n">
        <v>4</v>
      </c>
      <c r="V79" s="11" t="n">
        <v>4</v>
      </c>
      <c r="W79" s="11" t="n">
        <v>4</v>
      </c>
      <c r="X79" s="11" t="n">
        <v>4</v>
      </c>
      <c r="Y79" s="11" t="n">
        <v>4</v>
      </c>
      <c r="Z79" s="11" t="n">
        <v>4</v>
      </c>
      <c r="AA79" s="11" t="n">
        <v>4</v>
      </c>
      <c r="AB79" s="11" t="n">
        <v>3</v>
      </c>
      <c r="AC79" s="11" t="n">
        <v>3</v>
      </c>
      <c r="AD79" s="11" t="n">
        <v>3</v>
      </c>
      <c r="AE79" s="11" t="n">
        <v>3</v>
      </c>
      <c r="AF79" s="11" t="n">
        <v>3</v>
      </c>
      <c r="AG79" s="11" t="n">
        <v>2</v>
      </c>
      <c r="AH79" s="11" t="n">
        <v>3</v>
      </c>
      <c r="AI79" s="11" t="n">
        <v>3</v>
      </c>
      <c r="AJ79" s="11" t="n">
        <v>3</v>
      </c>
      <c r="AK79" s="11" t="n">
        <v>3</v>
      </c>
      <c r="AL79" s="11" t="n">
        <v>3</v>
      </c>
      <c r="AM79" s="11" t="n">
        <v>1</v>
      </c>
      <c r="AN79" s="11" t="n">
        <v>2</v>
      </c>
      <c r="AO79" s="11" t="n">
        <v>1</v>
      </c>
      <c r="AP79" s="11" t="n">
        <v>1</v>
      </c>
      <c r="AQ79" s="11" t="n">
        <v>1</v>
      </c>
      <c r="AR79" s="11" t="n">
        <v>2</v>
      </c>
      <c r="AS79" s="11" t="n">
        <v>1</v>
      </c>
      <c r="AT79" s="11" t="n">
        <v>2</v>
      </c>
      <c r="AU79" s="11" t="n">
        <v>3</v>
      </c>
      <c r="AV79" s="11" t="n">
        <v>2</v>
      </c>
      <c r="AW79" s="11" t="n">
        <v>1</v>
      </c>
      <c r="AX79" s="11" t="n">
        <v>1</v>
      </c>
      <c r="AY79" s="11" t="n">
        <v>1</v>
      </c>
      <c r="AZ79" s="11" t="n">
        <v>5</v>
      </c>
      <c r="BA79" s="11" t="n">
        <v>5</v>
      </c>
      <c r="BB79" s="11" t="n">
        <v>5</v>
      </c>
      <c r="BC79" s="11" t="n">
        <v>5</v>
      </c>
      <c r="BD79" s="11" t="n">
        <v>4</v>
      </c>
      <c r="BE79" s="11" t="n">
        <v>5</v>
      </c>
      <c r="BF79" s="11" t="n">
        <v>3</v>
      </c>
      <c r="BG79" s="11" t="n">
        <v>3</v>
      </c>
      <c r="BH79" s="11" t="n">
        <v>4</v>
      </c>
      <c r="BI79" s="11" t="n">
        <v>4</v>
      </c>
      <c r="BJ79" s="11" t="n">
        <v>4</v>
      </c>
      <c r="BK79" s="11" t="n">
        <v>3</v>
      </c>
      <c r="BL79" s="11" t="n">
        <v>4</v>
      </c>
      <c r="BM79" s="11" t="n">
        <v>2</v>
      </c>
      <c r="BN79" s="11" t="n">
        <v>4</v>
      </c>
      <c r="BO79" s="11" t="n">
        <v>3</v>
      </c>
      <c r="BP79" s="11" t="n">
        <v>4</v>
      </c>
      <c r="BQ79" s="11" t="n">
        <v>4</v>
      </c>
      <c r="BR79" s="11" t="n">
        <v>4</v>
      </c>
      <c r="BS79" s="11" t="n">
        <v>4</v>
      </c>
      <c r="BT79" s="11" t="n">
        <v>4</v>
      </c>
      <c r="BU79" s="11" t="n">
        <v>4</v>
      </c>
      <c r="BV79" s="11" t="n">
        <v>2</v>
      </c>
      <c r="BW79" s="11" t="n">
        <v>2</v>
      </c>
      <c r="BX79" s="11" t="n">
        <v>4</v>
      </c>
      <c r="BY79" s="11" t="n">
        <v>4</v>
      </c>
      <c r="BZ79" s="11" t="n">
        <v>4</v>
      </c>
      <c r="CA79" s="11" t="n">
        <v>4</v>
      </c>
      <c r="CB79" s="11" t="n">
        <v>4</v>
      </c>
      <c r="CC79" s="11" t="n">
        <v>2</v>
      </c>
      <c r="CD79" s="11" t="n">
        <v>1</v>
      </c>
      <c r="CE79" s="11" t="n">
        <v>4</v>
      </c>
      <c r="CF79" s="11" t="n">
        <v>4</v>
      </c>
      <c r="CG79" s="11" t="n">
        <v>4</v>
      </c>
      <c r="CH79" s="11" t="n">
        <v>4</v>
      </c>
      <c r="CI79" s="11" t="n">
        <v>4</v>
      </c>
      <c r="CJ79" s="11" t="n">
        <v>4</v>
      </c>
      <c r="CK79" s="11" t="n">
        <v>3</v>
      </c>
      <c r="CL79" s="11" t="n">
        <v>4</v>
      </c>
      <c r="CM79" s="11" t="n">
        <v>4</v>
      </c>
      <c r="CN79" s="11" t="n">
        <v>3</v>
      </c>
      <c r="CO79" s="11" t="n">
        <v>4</v>
      </c>
      <c r="CP79" s="11"/>
      <c r="CQ79" s="11" t="s">
        <v>178</v>
      </c>
      <c r="CR79" s="11" t="n">
        <v>1</v>
      </c>
      <c r="CS79" s="11" t="n">
        <v>1</v>
      </c>
      <c r="CT79" s="11" t="n">
        <v>1</v>
      </c>
      <c r="CU79" s="11" t="n">
        <v>2</v>
      </c>
      <c r="CV79" s="13" t="n">
        <v>2</v>
      </c>
    </row>
    <row r="80" customFormat="false" ht="15" hidden="false" customHeight="false" outlineLevel="0" collapsed="false">
      <c r="A80" s="0" t="n">
        <v>79</v>
      </c>
      <c r="B80" s="12" t="n">
        <v>2</v>
      </c>
      <c r="C80" s="11" t="n">
        <v>1</v>
      </c>
      <c r="D80" s="11" t="n">
        <v>5</v>
      </c>
      <c r="E80" s="11" t="n">
        <v>4</v>
      </c>
      <c r="F80" s="11" t="n">
        <v>5</v>
      </c>
      <c r="G80" s="11" t="n">
        <v>5</v>
      </c>
      <c r="H80" s="11" t="n">
        <v>5</v>
      </c>
      <c r="I80" s="11" t="n">
        <v>3</v>
      </c>
      <c r="J80" s="11" t="n">
        <v>5</v>
      </c>
      <c r="K80" s="11" t="n">
        <v>5</v>
      </c>
      <c r="L80" s="11" t="n">
        <v>4</v>
      </c>
      <c r="M80" s="11" t="n">
        <v>4</v>
      </c>
      <c r="N80" s="11" t="n">
        <v>4</v>
      </c>
      <c r="O80" s="11" t="n">
        <v>5</v>
      </c>
      <c r="P80" s="11" t="n">
        <v>4</v>
      </c>
      <c r="Q80" s="11" t="n">
        <v>5</v>
      </c>
      <c r="R80" s="11" t="n">
        <v>3</v>
      </c>
      <c r="S80" s="11" t="n">
        <v>98</v>
      </c>
      <c r="T80" s="11" t="n">
        <v>4</v>
      </c>
      <c r="U80" s="11" t="n">
        <v>3</v>
      </c>
      <c r="V80" s="11" t="n">
        <v>3</v>
      </c>
      <c r="W80" s="11" t="n">
        <v>2</v>
      </c>
      <c r="X80" s="11" t="n">
        <v>2</v>
      </c>
      <c r="Y80" s="11" t="n">
        <v>4</v>
      </c>
      <c r="Z80" s="11" t="n">
        <v>3</v>
      </c>
      <c r="AA80" s="11" t="n">
        <v>4</v>
      </c>
      <c r="AB80" s="11" t="n">
        <v>5</v>
      </c>
      <c r="AC80" s="11" t="n">
        <v>5</v>
      </c>
      <c r="AD80" s="11" t="n">
        <v>3</v>
      </c>
      <c r="AE80" s="11" t="n">
        <v>4</v>
      </c>
      <c r="AF80" s="11" t="n">
        <v>3</v>
      </c>
      <c r="AG80" s="11" t="n">
        <v>4</v>
      </c>
      <c r="AH80" s="11" t="n">
        <v>5</v>
      </c>
      <c r="AI80" s="11" t="n">
        <v>5</v>
      </c>
      <c r="AJ80" s="11" t="n">
        <v>5</v>
      </c>
      <c r="AK80" s="11" t="n">
        <v>3</v>
      </c>
      <c r="AL80" s="11" t="n">
        <v>3</v>
      </c>
      <c r="AM80" s="11" t="n">
        <v>2</v>
      </c>
      <c r="AN80" s="11" t="n">
        <v>3</v>
      </c>
      <c r="AO80" s="11" t="n">
        <v>1</v>
      </c>
      <c r="AP80" s="11" t="n">
        <v>2</v>
      </c>
      <c r="AQ80" s="11" t="n">
        <v>1</v>
      </c>
      <c r="AR80" s="11" t="n">
        <v>2</v>
      </c>
      <c r="AS80" s="11" t="n">
        <v>1</v>
      </c>
      <c r="AT80" s="11" t="n">
        <v>2</v>
      </c>
      <c r="AU80" s="11" t="n">
        <v>3</v>
      </c>
      <c r="AV80" s="11" t="n">
        <v>2</v>
      </c>
      <c r="AW80" s="11" t="n">
        <v>1</v>
      </c>
      <c r="AX80" s="11" t="n">
        <v>1</v>
      </c>
      <c r="AY80" s="11" t="n">
        <v>1</v>
      </c>
      <c r="AZ80" s="11"/>
      <c r="BA80" s="11" t="n">
        <v>5</v>
      </c>
      <c r="BB80" s="11" t="n">
        <v>5</v>
      </c>
      <c r="BC80" s="11" t="n">
        <v>5</v>
      </c>
      <c r="BD80" s="11" t="n">
        <v>5</v>
      </c>
      <c r="BE80" s="11" t="n">
        <v>5</v>
      </c>
      <c r="BF80" s="11" t="n">
        <v>3</v>
      </c>
      <c r="BG80" s="11" t="n">
        <v>4</v>
      </c>
      <c r="BH80" s="11" t="n">
        <v>4</v>
      </c>
      <c r="BI80" s="11" t="n">
        <v>5</v>
      </c>
      <c r="BJ80" s="11" t="n">
        <v>4</v>
      </c>
      <c r="BK80" s="11" t="n">
        <v>3</v>
      </c>
      <c r="BL80" s="11" t="n">
        <v>3</v>
      </c>
      <c r="BM80" s="11" t="n">
        <v>1</v>
      </c>
      <c r="BN80" s="11" t="n">
        <v>98</v>
      </c>
      <c r="BO80" s="11" t="n">
        <v>5</v>
      </c>
      <c r="BP80" s="11" t="n">
        <v>98</v>
      </c>
      <c r="BQ80" s="11" t="n">
        <v>3</v>
      </c>
      <c r="BR80" s="11" t="n">
        <v>99</v>
      </c>
      <c r="BS80" s="11" t="n">
        <v>5</v>
      </c>
      <c r="BT80" s="11" t="n">
        <v>5</v>
      </c>
      <c r="BU80" s="11" t="n">
        <v>98</v>
      </c>
      <c r="BV80" s="11" t="n">
        <v>1</v>
      </c>
      <c r="BW80" s="11" t="n">
        <v>98</v>
      </c>
      <c r="BX80" s="11" t="n">
        <v>5</v>
      </c>
      <c r="BY80" s="11" t="n">
        <v>4</v>
      </c>
      <c r="BZ80" s="11" t="n">
        <v>5</v>
      </c>
      <c r="CA80" s="11" t="n">
        <v>5</v>
      </c>
      <c r="CB80" s="11" t="n">
        <v>5</v>
      </c>
      <c r="CC80" s="11" t="n">
        <v>4</v>
      </c>
      <c r="CD80" s="11" t="n">
        <v>3</v>
      </c>
      <c r="CE80" s="11" t="n">
        <v>5</v>
      </c>
      <c r="CF80" s="11" t="n">
        <v>5</v>
      </c>
      <c r="CG80" s="11" t="n">
        <v>3</v>
      </c>
      <c r="CH80" s="11" t="n">
        <v>5</v>
      </c>
      <c r="CI80" s="11" t="n">
        <v>5</v>
      </c>
      <c r="CJ80" s="11" t="n">
        <v>5</v>
      </c>
      <c r="CK80" s="11" t="n">
        <v>98</v>
      </c>
      <c r="CL80" s="11" t="n">
        <v>5</v>
      </c>
      <c r="CM80" s="11" t="n">
        <v>5</v>
      </c>
      <c r="CN80" s="11" t="n">
        <v>5</v>
      </c>
      <c r="CO80" s="11" t="n">
        <v>5</v>
      </c>
      <c r="CP80" s="11" t="s">
        <v>179</v>
      </c>
      <c r="CQ80" s="11" t="s">
        <v>180</v>
      </c>
      <c r="CR80" s="11" t="n">
        <v>1</v>
      </c>
      <c r="CS80" s="11" t="n">
        <v>1</v>
      </c>
      <c r="CT80" s="11" t="n">
        <v>1</v>
      </c>
      <c r="CU80" s="11" t="n">
        <v>3</v>
      </c>
      <c r="CV80" s="13" t="n">
        <v>2</v>
      </c>
    </row>
    <row r="81" customFormat="false" ht="15" hidden="false" customHeight="false" outlineLevel="0" collapsed="false">
      <c r="A81" s="0" t="n">
        <v>80</v>
      </c>
      <c r="B81" s="12" t="n">
        <v>2</v>
      </c>
      <c r="C81" s="11" t="n">
        <v>2</v>
      </c>
      <c r="D81" s="11" t="n">
        <v>1</v>
      </c>
      <c r="E81" s="11" t="n">
        <v>5</v>
      </c>
      <c r="F81" s="11" t="n">
        <v>5</v>
      </c>
      <c r="G81" s="11" t="n">
        <v>5</v>
      </c>
      <c r="H81" s="11" t="n">
        <v>5</v>
      </c>
      <c r="I81" s="11" t="n">
        <v>5</v>
      </c>
      <c r="J81" s="11" t="n">
        <v>5</v>
      </c>
      <c r="K81" s="11" t="n">
        <v>5</v>
      </c>
      <c r="L81" s="11" t="n">
        <v>5</v>
      </c>
      <c r="M81" s="11"/>
      <c r="N81" s="11" t="n">
        <v>5</v>
      </c>
      <c r="O81" s="11" t="n">
        <v>5</v>
      </c>
      <c r="P81" s="11" t="n">
        <v>5</v>
      </c>
      <c r="Q81" s="11" t="n">
        <v>5</v>
      </c>
      <c r="R81" s="11" t="n">
        <v>5</v>
      </c>
      <c r="S81" s="11" t="n">
        <v>5</v>
      </c>
      <c r="T81" s="11" t="n">
        <v>5</v>
      </c>
      <c r="U81" s="11" t="n">
        <v>5</v>
      </c>
      <c r="V81" s="11" t="n">
        <v>5</v>
      </c>
      <c r="W81" s="11" t="n">
        <v>5</v>
      </c>
      <c r="X81" s="11" t="n">
        <v>5</v>
      </c>
      <c r="Y81" s="11" t="n">
        <v>5</v>
      </c>
      <c r="Z81" s="11" t="n">
        <v>5</v>
      </c>
      <c r="AA81" s="11" t="n">
        <v>5</v>
      </c>
      <c r="AB81" s="11" t="n">
        <v>5</v>
      </c>
      <c r="AC81" s="11" t="n">
        <v>5</v>
      </c>
      <c r="AD81" s="11" t="n">
        <v>5</v>
      </c>
      <c r="AE81" s="11" t="n">
        <v>5</v>
      </c>
      <c r="AF81" s="11" t="n">
        <v>5</v>
      </c>
      <c r="AG81" s="11" t="n">
        <v>5</v>
      </c>
      <c r="AH81" s="11" t="n">
        <v>5</v>
      </c>
      <c r="AI81" s="11" t="n">
        <v>5</v>
      </c>
      <c r="AJ81" s="11" t="n">
        <v>5</v>
      </c>
      <c r="AK81" s="11" t="n">
        <v>5</v>
      </c>
      <c r="AL81" s="11" t="n">
        <v>5</v>
      </c>
      <c r="AM81" s="11" t="n">
        <v>3</v>
      </c>
      <c r="AN81" s="11" t="n">
        <v>3</v>
      </c>
      <c r="AO81" s="11" t="n">
        <v>1</v>
      </c>
      <c r="AP81" s="11" t="n">
        <v>2</v>
      </c>
      <c r="AQ81" s="11" t="n">
        <v>2</v>
      </c>
      <c r="AR81" s="11" t="n">
        <v>2</v>
      </c>
      <c r="AS81" s="11" t="n">
        <v>1</v>
      </c>
      <c r="AT81" s="11" t="n">
        <v>2</v>
      </c>
      <c r="AU81" s="11" t="n">
        <v>3</v>
      </c>
      <c r="AV81" s="11" t="n">
        <v>3</v>
      </c>
      <c r="AW81" s="11" t="n">
        <v>2</v>
      </c>
      <c r="AX81" s="11" t="n">
        <v>1</v>
      </c>
      <c r="AY81" s="11" t="n">
        <v>3</v>
      </c>
      <c r="AZ81" s="11" t="n">
        <v>5</v>
      </c>
      <c r="BA81" s="11" t="n">
        <v>5</v>
      </c>
      <c r="BB81" s="11" t="n">
        <v>5</v>
      </c>
      <c r="BC81" s="11" t="n">
        <v>5</v>
      </c>
      <c r="BD81" s="11" t="n">
        <v>5</v>
      </c>
      <c r="BE81" s="11" t="n">
        <v>5</v>
      </c>
      <c r="BF81" s="11" t="n">
        <v>5</v>
      </c>
      <c r="BG81" s="11" t="n">
        <v>5</v>
      </c>
      <c r="BH81" s="11" t="n">
        <v>5</v>
      </c>
      <c r="BI81" s="11" t="n">
        <v>5</v>
      </c>
      <c r="BJ81" s="11" t="n">
        <v>5</v>
      </c>
      <c r="BK81" s="11" t="n">
        <v>5</v>
      </c>
      <c r="BL81" s="11" t="n">
        <v>5</v>
      </c>
      <c r="BM81" s="11" t="n">
        <v>5</v>
      </c>
      <c r="BN81" s="11" t="n">
        <v>5</v>
      </c>
      <c r="BO81" s="11" t="n">
        <v>5</v>
      </c>
      <c r="BP81" s="11" t="n">
        <v>5</v>
      </c>
      <c r="BQ81" s="11" t="n">
        <v>5</v>
      </c>
      <c r="BR81" s="11" t="n">
        <v>99</v>
      </c>
      <c r="BS81" s="11" t="n">
        <v>5</v>
      </c>
      <c r="BT81" s="11" t="n">
        <v>5</v>
      </c>
      <c r="BU81" s="11" t="n">
        <v>5</v>
      </c>
      <c r="BV81" s="11" t="n">
        <v>5</v>
      </c>
      <c r="BW81" s="11" t="n">
        <v>5</v>
      </c>
      <c r="BX81" s="11" t="n">
        <v>5</v>
      </c>
      <c r="BY81" s="11" t="n">
        <v>5</v>
      </c>
      <c r="BZ81" s="11" t="n">
        <v>5</v>
      </c>
      <c r="CA81" s="11" t="n">
        <v>5</v>
      </c>
      <c r="CB81" s="11" t="n">
        <v>5</v>
      </c>
      <c r="CC81" s="11" t="n">
        <v>4</v>
      </c>
      <c r="CD81" s="11" t="n">
        <v>3</v>
      </c>
      <c r="CE81" s="11" t="n">
        <v>5</v>
      </c>
      <c r="CF81" s="11" t="n">
        <v>5</v>
      </c>
      <c r="CG81" s="11" t="n">
        <v>5</v>
      </c>
      <c r="CH81" s="11" t="n">
        <v>5</v>
      </c>
      <c r="CI81" s="11" t="n">
        <v>5</v>
      </c>
      <c r="CJ81" s="11" t="n">
        <v>5</v>
      </c>
      <c r="CK81" s="11" t="n">
        <v>5</v>
      </c>
      <c r="CL81" s="11" t="n">
        <v>5</v>
      </c>
      <c r="CM81" s="11" t="n">
        <v>5</v>
      </c>
      <c r="CN81" s="11" t="n">
        <v>5</v>
      </c>
      <c r="CO81" s="11" t="n">
        <v>5</v>
      </c>
      <c r="CP81" s="11" t="s">
        <v>103</v>
      </c>
      <c r="CQ81" s="11" t="s">
        <v>114</v>
      </c>
      <c r="CR81" s="11" t="n">
        <v>1</v>
      </c>
      <c r="CS81" s="11" t="n">
        <v>1</v>
      </c>
      <c r="CT81" s="11" t="n">
        <v>2</v>
      </c>
      <c r="CU81" s="11" t="n">
        <v>3</v>
      </c>
      <c r="CV81" s="13" t="n">
        <v>98</v>
      </c>
    </row>
    <row r="82" customFormat="false" ht="15" hidden="false" customHeight="false" outlineLevel="0" collapsed="false">
      <c r="A82" s="0" t="n">
        <v>81</v>
      </c>
      <c r="B82" s="12" t="n">
        <v>2</v>
      </c>
      <c r="C82" s="11" t="n">
        <v>2</v>
      </c>
      <c r="D82" s="11" t="n">
        <v>1</v>
      </c>
      <c r="E82" s="11" t="n">
        <v>5</v>
      </c>
      <c r="F82" s="11" t="n">
        <v>5</v>
      </c>
      <c r="G82" s="11" t="n">
        <v>4</v>
      </c>
      <c r="H82" s="11" t="n">
        <v>5</v>
      </c>
      <c r="I82" s="11" t="n">
        <v>5</v>
      </c>
      <c r="J82" s="11" t="n">
        <v>5</v>
      </c>
      <c r="K82" s="11" t="n">
        <v>5</v>
      </c>
      <c r="L82" s="11" t="n">
        <v>5</v>
      </c>
      <c r="M82" s="11" t="n">
        <v>4</v>
      </c>
      <c r="N82" s="11" t="n">
        <v>4</v>
      </c>
      <c r="O82" s="11" t="n">
        <v>5</v>
      </c>
      <c r="P82" s="11" t="n">
        <v>5</v>
      </c>
      <c r="Q82" s="11" t="n">
        <v>98</v>
      </c>
      <c r="R82" s="11" t="n">
        <v>98</v>
      </c>
      <c r="S82" s="11" t="n">
        <v>98</v>
      </c>
      <c r="T82" s="11" t="n">
        <v>98</v>
      </c>
      <c r="U82" s="11" t="n">
        <v>98</v>
      </c>
      <c r="V82" s="11" t="n">
        <v>98</v>
      </c>
      <c r="W82" s="11" t="n">
        <v>98</v>
      </c>
      <c r="X82" s="11" t="n">
        <v>5</v>
      </c>
      <c r="Y82" s="11" t="n">
        <v>5</v>
      </c>
      <c r="Z82" s="11" t="n">
        <v>98</v>
      </c>
      <c r="AA82" s="11" t="n">
        <v>5</v>
      </c>
      <c r="AB82" s="11" t="n">
        <v>1</v>
      </c>
      <c r="AC82" s="11" t="n">
        <v>5</v>
      </c>
      <c r="AD82" s="11" t="n">
        <v>98</v>
      </c>
      <c r="AE82" s="11" t="n">
        <v>5</v>
      </c>
      <c r="AF82" s="11" t="n">
        <v>98</v>
      </c>
      <c r="AG82" s="11" t="n">
        <v>1</v>
      </c>
      <c r="AH82" s="11" t="n">
        <v>5</v>
      </c>
      <c r="AI82" s="11" t="n">
        <v>5</v>
      </c>
      <c r="AJ82" s="11" t="n">
        <v>5</v>
      </c>
      <c r="AK82" s="11" t="n">
        <v>98</v>
      </c>
      <c r="AL82" s="11" t="n">
        <v>5</v>
      </c>
      <c r="AM82" s="11" t="n">
        <v>2</v>
      </c>
      <c r="AN82" s="11" t="n">
        <v>3</v>
      </c>
      <c r="AO82" s="11" t="n">
        <v>1</v>
      </c>
      <c r="AP82" s="11" t="n">
        <v>3</v>
      </c>
      <c r="AQ82" s="11" t="n">
        <v>98</v>
      </c>
      <c r="AR82" s="11" t="n">
        <v>3</v>
      </c>
      <c r="AS82" s="11" t="n">
        <v>98</v>
      </c>
      <c r="AT82" s="11" t="n">
        <v>3</v>
      </c>
      <c r="AU82" s="11" t="n">
        <v>3</v>
      </c>
      <c r="AV82" s="11" t="n">
        <v>3</v>
      </c>
      <c r="AW82" s="11" t="n">
        <v>98</v>
      </c>
      <c r="AX82" s="11" t="n">
        <v>2</v>
      </c>
      <c r="AY82" s="11" t="n">
        <v>2</v>
      </c>
      <c r="AZ82" s="11" t="n">
        <v>5</v>
      </c>
      <c r="BA82" s="11" t="n">
        <v>5</v>
      </c>
      <c r="BB82" s="11" t="n">
        <v>5</v>
      </c>
      <c r="BC82" s="11" t="n">
        <v>5</v>
      </c>
      <c r="BD82" s="11" t="n">
        <v>98</v>
      </c>
      <c r="BE82" s="11" t="n">
        <v>5</v>
      </c>
      <c r="BF82" s="11" t="n">
        <v>5</v>
      </c>
      <c r="BG82" s="11" t="n">
        <v>5</v>
      </c>
      <c r="BH82" s="11" t="n">
        <v>5</v>
      </c>
      <c r="BI82" s="11" t="n">
        <v>5</v>
      </c>
      <c r="BJ82" s="11" t="n">
        <v>5</v>
      </c>
      <c r="BK82" s="11" t="n">
        <v>5</v>
      </c>
      <c r="BL82" s="11" t="n">
        <v>5</v>
      </c>
      <c r="BM82" s="11" t="n">
        <v>5</v>
      </c>
      <c r="BN82" s="11" t="n">
        <v>5</v>
      </c>
      <c r="BO82" s="11" t="n">
        <v>5</v>
      </c>
      <c r="BP82" s="11" t="n">
        <v>98</v>
      </c>
      <c r="BQ82" s="11" t="n">
        <v>5</v>
      </c>
      <c r="BR82" s="11" t="n">
        <v>1</v>
      </c>
      <c r="BS82" s="11" t="n">
        <v>5</v>
      </c>
      <c r="BT82" s="11" t="n">
        <v>5</v>
      </c>
      <c r="BU82" s="11" t="n">
        <v>5</v>
      </c>
      <c r="BV82" s="11" t="n">
        <v>98</v>
      </c>
      <c r="BW82" s="11" t="n">
        <v>98</v>
      </c>
      <c r="BX82" s="11" t="n">
        <v>5</v>
      </c>
      <c r="BY82" s="11" t="n">
        <v>5</v>
      </c>
      <c r="BZ82" s="11" t="n">
        <v>98</v>
      </c>
      <c r="CA82" s="11" t="n">
        <v>5</v>
      </c>
      <c r="CB82" s="11" t="n">
        <v>5</v>
      </c>
      <c r="CC82" s="11" t="n">
        <v>1</v>
      </c>
      <c r="CD82" s="11" t="n">
        <v>3</v>
      </c>
      <c r="CE82" s="11" t="n">
        <v>5</v>
      </c>
      <c r="CF82" s="11" t="n">
        <v>5</v>
      </c>
      <c r="CG82" s="11" t="n">
        <v>98</v>
      </c>
      <c r="CH82" s="11" t="n">
        <v>5</v>
      </c>
      <c r="CI82" s="11" t="n">
        <v>5</v>
      </c>
      <c r="CJ82" s="11" t="n">
        <v>5</v>
      </c>
      <c r="CK82" s="11" t="n">
        <v>5</v>
      </c>
      <c r="CL82" s="11" t="n">
        <v>98</v>
      </c>
      <c r="CM82" s="11" t="n">
        <v>98</v>
      </c>
      <c r="CN82" s="11" t="n">
        <v>5</v>
      </c>
      <c r="CO82" s="11" t="n">
        <v>5</v>
      </c>
      <c r="CP82" s="11" t="s">
        <v>103</v>
      </c>
      <c r="CQ82" s="11"/>
      <c r="CR82" s="11" t="n">
        <v>1</v>
      </c>
      <c r="CS82" s="11" t="n">
        <v>1</v>
      </c>
      <c r="CT82" s="11" t="n">
        <v>1</v>
      </c>
      <c r="CU82" s="11" t="n">
        <v>3</v>
      </c>
      <c r="CV82" s="13" t="n">
        <v>98</v>
      </c>
    </row>
    <row r="83" customFormat="false" ht="15" hidden="false" customHeight="false" outlineLevel="0" collapsed="false">
      <c r="A83" s="0" t="n">
        <v>82</v>
      </c>
      <c r="B83" s="12" t="n">
        <v>1</v>
      </c>
      <c r="C83" s="11" t="n">
        <v>1</v>
      </c>
      <c r="D83" s="11" t="n">
        <v>1</v>
      </c>
      <c r="E83" s="11" t="n">
        <v>3</v>
      </c>
      <c r="F83" s="11" t="n">
        <v>3</v>
      </c>
      <c r="G83" s="11" t="n">
        <v>5</v>
      </c>
      <c r="H83" s="11" t="n">
        <v>5</v>
      </c>
      <c r="I83" s="11" t="n">
        <v>3</v>
      </c>
      <c r="J83" s="11" t="n">
        <v>3</v>
      </c>
      <c r="K83" s="11" t="n">
        <v>3</v>
      </c>
      <c r="L83" s="11" t="n">
        <v>4</v>
      </c>
      <c r="M83" s="11" t="n">
        <v>3</v>
      </c>
      <c r="N83" s="11" t="n">
        <v>2</v>
      </c>
      <c r="O83" s="11" t="n">
        <v>3</v>
      </c>
      <c r="P83" s="11" t="n">
        <v>3</v>
      </c>
      <c r="Q83" s="11" t="n">
        <v>4</v>
      </c>
      <c r="R83" s="11" t="n">
        <v>4</v>
      </c>
      <c r="S83" s="11" t="n">
        <v>3</v>
      </c>
      <c r="T83" s="11" t="n">
        <v>4</v>
      </c>
      <c r="U83" s="11" t="n">
        <v>4</v>
      </c>
      <c r="V83" s="11" t="n">
        <v>4</v>
      </c>
      <c r="W83" s="11" t="n">
        <v>5</v>
      </c>
      <c r="X83" s="11" t="n">
        <v>4</v>
      </c>
      <c r="Y83" s="11" t="n">
        <v>4</v>
      </c>
      <c r="Z83" s="11" t="n">
        <v>5</v>
      </c>
      <c r="AA83" s="11" t="n">
        <v>5</v>
      </c>
      <c r="AB83" s="11" t="n">
        <v>5</v>
      </c>
      <c r="AC83" s="11" t="n">
        <v>5</v>
      </c>
      <c r="AD83" s="11" t="n">
        <v>4</v>
      </c>
      <c r="AE83" s="11" t="n">
        <v>4</v>
      </c>
      <c r="AF83" s="11" t="n">
        <v>4</v>
      </c>
      <c r="AG83" s="11" t="n">
        <v>4</v>
      </c>
      <c r="AH83" s="11" t="n">
        <v>4</v>
      </c>
      <c r="AI83" s="11" t="n">
        <v>4</v>
      </c>
      <c r="AJ83" s="11" t="n">
        <v>5</v>
      </c>
      <c r="AK83" s="11" t="n">
        <v>4</v>
      </c>
      <c r="AL83" s="11" t="n">
        <v>3</v>
      </c>
      <c r="AM83" s="11" t="n">
        <v>3</v>
      </c>
      <c r="AN83" s="11" t="n">
        <v>3</v>
      </c>
      <c r="AO83" s="11" t="n">
        <v>99</v>
      </c>
      <c r="AP83" s="11" t="n">
        <v>2</v>
      </c>
      <c r="AQ83" s="11" t="n">
        <v>2</v>
      </c>
      <c r="AR83" s="11" t="n">
        <v>3</v>
      </c>
      <c r="AS83" s="11" t="n">
        <v>1</v>
      </c>
      <c r="AT83" s="11" t="n">
        <v>3</v>
      </c>
      <c r="AU83" s="11" t="n">
        <v>3</v>
      </c>
      <c r="AV83" s="11" t="n">
        <v>3</v>
      </c>
      <c r="AW83" s="11" t="n">
        <v>1</v>
      </c>
      <c r="AX83" s="11" t="n">
        <v>1</v>
      </c>
      <c r="AY83" s="11" t="n">
        <v>3</v>
      </c>
      <c r="AZ83" s="11" t="n">
        <v>5</v>
      </c>
      <c r="BA83" s="11" t="n">
        <v>5</v>
      </c>
      <c r="BB83" s="11" t="n">
        <v>5</v>
      </c>
      <c r="BC83" s="11" t="n">
        <v>5</v>
      </c>
      <c r="BD83" s="11" t="n">
        <v>5</v>
      </c>
      <c r="BE83" s="11" t="n">
        <v>5</v>
      </c>
      <c r="BF83" s="11" t="n">
        <v>3</v>
      </c>
      <c r="BG83" s="11" t="n">
        <v>4</v>
      </c>
      <c r="BH83" s="11" t="n">
        <v>5</v>
      </c>
      <c r="BI83" s="11" t="n">
        <v>4</v>
      </c>
      <c r="BJ83" s="11" t="n">
        <v>3</v>
      </c>
      <c r="BK83" s="11" t="n">
        <v>2</v>
      </c>
      <c r="BL83" s="11" t="n">
        <v>3</v>
      </c>
      <c r="BM83" s="11" t="n">
        <v>5</v>
      </c>
      <c r="BN83" s="11" t="n">
        <v>5</v>
      </c>
      <c r="BO83" s="11" t="n">
        <v>3</v>
      </c>
      <c r="BP83" s="11" t="n">
        <v>5</v>
      </c>
      <c r="BQ83" s="11" t="n">
        <v>5</v>
      </c>
      <c r="BR83" s="11" t="n">
        <v>5</v>
      </c>
      <c r="BS83" s="11" t="n">
        <v>4</v>
      </c>
      <c r="BT83" s="11" t="n">
        <v>5</v>
      </c>
      <c r="BU83" s="11" t="n">
        <v>98</v>
      </c>
      <c r="BV83" s="11" t="n">
        <v>5</v>
      </c>
      <c r="BW83" s="11" t="n">
        <v>4</v>
      </c>
      <c r="BX83" s="11" t="n">
        <v>5</v>
      </c>
      <c r="BY83" s="11" t="n">
        <v>5</v>
      </c>
      <c r="BZ83" s="11" t="n">
        <v>98</v>
      </c>
      <c r="CA83" s="11" t="n">
        <v>5</v>
      </c>
      <c r="CB83" s="11" t="n">
        <v>5</v>
      </c>
      <c r="CC83" s="11" t="n">
        <v>4</v>
      </c>
      <c r="CD83" s="11" t="n">
        <v>2</v>
      </c>
      <c r="CE83" s="11" t="n">
        <v>5</v>
      </c>
      <c r="CF83" s="11" t="n">
        <v>5</v>
      </c>
      <c r="CG83" s="11" t="n">
        <v>4</v>
      </c>
      <c r="CH83" s="11" t="n">
        <v>5</v>
      </c>
      <c r="CI83" s="11" t="n">
        <v>5</v>
      </c>
      <c r="CJ83" s="11" t="n">
        <v>5</v>
      </c>
      <c r="CK83" s="11" t="n">
        <v>5</v>
      </c>
      <c r="CL83" s="11" t="n">
        <v>5</v>
      </c>
      <c r="CM83" s="11" t="n">
        <v>5</v>
      </c>
      <c r="CN83" s="11" t="n">
        <v>5</v>
      </c>
      <c r="CO83" s="11" t="n">
        <v>5</v>
      </c>
      <c r="CP83" s="11" t="s">
        <v>181</v>
      </c>
      <c r="CQ83" s="11" t="s">
        <v>182</v>
      </c>
      <c r="CR83" s="11" t="n">
        <v>98</v>
      </c>
      <c r="CS83" s="11" t="n">
        <v>1</v>
      </c>
      <c r="CT83" s="11" t="n">
        <v>2</v>
      </c>
      <c r="CU83" s="11" t="n">
        <v>2</v>
      </c>
      <c r="CV83" s="13" t="n">
        <v>3</v>
      </c>
    </row>
    <row r="84" customFormat="false" ht="15" hidden="false" customHeight="false" outlineLevel="0" collapsed="false">
      <c r="A84" s="0" t="n">
        <v>83</v>
      </c>
      <c r="B84" s="12" t="n">
        <v>2</v>
      </c>
      <c r="C84" s="11" t="n">
        <v>1</v>
      </c>
      <c r="D84" s="11" t="n">
        <v>1</v>
      </c>
      <c r="E84" s="11" t="n">
        <v>5</v>
      </c>
      <c r="F84" s="11" t="n">
        <v>4</v>
      </c>
      <c r="G84" s="11" t="n">
        <v>5</v>
      </c>
      <c r="H84" s="11" t="n">
        <v>5</v>
      </c>
      <c r="I84" s="11" t="n">
        <v>5</v>
      </c>
      <c r="J84" s="11" t="n">
        <v>5</v>
      </c>
      <c r="K84" s="11" t="n">
        <v>5</v>
      </c>
      <c r="L84" s="11" t="n">
        <v>4</v>
      </c>
      <c r="M84" s="11" t="n">
        <v>4</v>
      </c>
      <c r="N84" s="11" t="n">
        <v>4</v>
      </c>
      <c r="O84" s="11" t="n">
        <v>5</v>
      </c>
      <c r="P84" s="11" t="n">
        <v>5</v>
      </c>
      <c r="Q84" s="11" t="n">
        <v>5</v>
      </c>
      <c r="R84" s="11" t="n">
        <v>4</v>
      </c>
      <c r="S84" s="11" t="n">
        <v>4</v>
      </c>
      <c r="T84" s="11" t="n">
        <v>5</v>
      </c>
      <c r="U84" s="11" t="n">
        <v>4</v>
      </c>
      <c r="V84" s="11" t="n">
        <v>5</v>
      </c>
      <c r="W84" s="11" t="n">
        <v>5</v>
      </c>
      <c r="X84" s="11" t="n">
        <v>5</v>
      </c>
      <c r="Y84" s="11" t="n">
        <v>4</v>
      </c>
      <c r="Z84" s="11" t="n">
        <v>5</v>
      </c>
      <c r="AA84" s="11" t="n">
        <v>5</v>
      </c>
      <c r="AB84" s="11" t="n">
        <v>5</v>
      </c>
      <c r="AC84" s="11" t="n">
        <v>5</v>
      </c>
      <c r="AD84" s="11" t="n">
        <v>5</v>
      </c>
      <c r="AE84" s="11" t="n">
        <v>4</v>
      </c>
      <c r="AF84" s="11" t="n">
        <v>4</v>
      </c>
      <c r="AG84" s="11" t="n">
        <v>4</v>
      </c>
      <c r="AH84" s="11" t="n">
        <v>4</v>
      </c>
      <c r="AI84" s="11" t="n">
        <v>5</v>
      </c>
      <c r="AJ84" s="11" t="n">
        <v>5</v>
      </c>
      <c r="AK84" s="11" t="n">
        <v>4</v>
      </c>
      <c r="AL84" s="11" t="n">
        <v>4</v>
      </c>
      <c r="AM84" s="11" t="n">
        <v>3</v>
      </c>
      <c r="AN84" s="11" t="n">
        <v>3</v>
      </c>
      <c r="AO84" s="11" t="n">
        <v>98</v>
      </c>
      <c r="AP84" s="11" t="n">
        <v>2</v>
      </c>
      <c r="AQ84" s="11" t="n">
        <v>3</v>
      </c>
      <c r="AR84" s="11" t="n">
        <v>2</v>
      </c>
      <c r="AS84" s="11" t="n">
        <v>98</v>
      </c>
      <c r="AT84" s="11" t="n">
        <v>3</v>
      </c>
      <c r="AU84" s="11" t="n">
        <v>3</v>
      </c>
      <c r="AV84" s="11" t="n">
        <v>3</v>
      </c>
      <c r="AW84" s="11" t="n">
        <v>98</v>
      </c>
      <c r="AX84" s="11" t="n">
        <v>1</v>
      </c>
      <c r="AY84" s="11" t="n">
        <v>2</v>
      </c>
      <c r="AZ84" s="11" t="n">
        <v>5</v>
      </c>
      <c r="BA84" s="11" t="n">
        <v>4</v>
      </c>
      <c r="BB84" s="11" t="n">
        <v>5</v>
      </c>
      <c r="BC84" s="11" t="n">
        <v>5</v>
      </c>
      <c r="BD84" s="11" t="n">
        <v>5</v>
      </c>
      <c r="BE84" s="11" t="n">
        <v>5</v>
      </c>
      <c r="BF84" s="11" t="n">
        <v>4</v>
      </c>
      <c r="BG84" s="11" t="n">
        <v>5</v>
      </c>
      <c r="BH84" s="11" t="n">
        <v>5</v>
      </c>
      <c r="BI84" s="11" t="n">
        <v>5</v>
      </c>
      <c r="BJ84" s="11" t="n">
        <v>5</v>
      </c>
      <c r="BK84" s="11" t="n">
        <v>3</v>
      </c>
      <c r="BL84" s="11" t="n">
        <v>4</v>
      </c>
      <c r="BM84" s="11" t="n">
        <v>5</v>
      </c>
      <c r="BN84" s="11" t="n">
        <v>5</v>
      </c>
      <c r="BO84" s="11" t="n">
        <v>4</v>
      </c>
      <c r="BP84" s="11" t="n">
        <v>4</v>
      </c>
      <c r="BQ84" s="11" t="n">
        <v>5</v>
      </c>
      <c r="BR84" s="11" t="n">
        <v>99</v>
      </c>
      <c r="BS84" s="11" t="n">
        <v>4</v>
      </c>
      <c r="BT84" s="11" t="n">
        <v>5</v>
      </c>
      <c r="BU84" s="11" t="n">
        <v>5</v>
      </c>
      <c r="BV84" s="11" t="n">
        <v>5</v>
      </c>
      <c r="BW84" s="11" t="n">
        <v>4</v>
      </c>
      <c r="BX84" s="11" t="n">
        <v>5</v>
      </c>
      <c r="BY84" s="11" t="n">
        <v>5</v>
      </c>
      <c r="BZ84" s="11" t="n">
        <v>5</v>
      </c>
      <c r="CA84" s="11" t="n">
        <v>5</v>
      </c>
      <c r="CB84" s="11" t="n">
        <v>4</v>
      </c>
      <c r="CC84" s="11" t="n">
        <v>4</v>
      </c>
      <c r="CD84" s="11" t="n">
        <v>3</v>
      </c>
      <c r="CE84" s="11" t="n">
        <v>5</v>
      </c>
      <c r="CF84" s="11" t="n">
        <v>5</v>
      </c>
      <c r="CG84" s="11" t="n">
        <v>5</v>
      </c>
      <c r="CH84" s="11" t="n">
        <v>5</v>
      </c>
      <c r="CI84" s="11" t="n">
        <v>5</v>
      </c>
      <c r="CJ84" s="11" t="n">
        <v>5</v>
      </c>
      <c r="CK84" s="11" t="n">
        <v>5</v>
      </c>
      <c r="CL84" s="11" t="n">
        <v>5</v>
      </c>
      <c r="CM84" s="11" t="n">
        <v>5</v>
      </c>
      <c r="CN84" s="11" t="n">
        <v>5</v>
      </c>
      <c r="CO84" s="11" t="n">
        <v>5</v>
      </c>
      <c r="CP84" s="11" t="s">
        <v>103</v>
      </c>
      <c r="CQ84" s="11" t="s">
        <v>183</v>
      </c>
      <c r="CR84" s="11" t="n">
        <v>1</v>
      </c>
      <c r="CS84" s="11" t="n">
        <v>1</v>
      </c>
      <c r="CT84" s="11" t="n">
        <v>2</v>
      </c>
      <c r="CU84" s="11" t="n">
        <v>3</v>
      </c>
      <c r="CV84" s="13" t="n">
        <v>3</v>
      </c>
    </row>
    <row r="85" customFormat="false" ht="15" hidden="false" customHeight="false" outlineLevel="0" collapsed="false">
      <c r="A85" s="0" t="n">
        <v>84</v>
      </c>
      <c r="B85" s="12" t="n">
        <v>2</v>
      </c>
      <c r="C85" s="11" t="n">
        <v>1</v>
      </c>
      <c r="D85" s="11" t="n">
        <v>2</v>
      </c>
      <c r="E85" s="11" t="n">
        <v>3</v>
      </c>
      <c r="F85" s="11" t="n">
        <v>3</v>
      </c>
      <c r="G85" s="11" t="n">
        <v>3</v>
      </c>
      <c r="H85" s="11" t="n">
        <v>3</v>
      </c>
      <c r="I85" s="11" t="n">
        <v>3</v>
      </c>
      <c r="J85" s="11" t="n">
        <v>3</v>
      </c>
      <c r="K85" s="11" t="n">
        <v>3</v>
      </c>
      <c r="L85" s="11" t="n">
        <v>4</v>
      </c>
      <c r="M85" s="11" t="n">
        <v>4</v>
      </c>
      <c r="N85" s="11" t="n">
        <v>4</v>
      </c>
      <c r="O85" s="11" t="n">
        <v>4</v>
      </c>
      <c r="P85" s="11" t="n">
        <v>3</v>
      </c>
      <c r="Q85" s="11" t="n">
        <v>4</v>
      </c>
      <c r="R85" s="11" t="n">
        <v>5</v>
      </c>
      <c r="S85" s="11" t="n">
        <v>3</v>
      </c>
      <c r="T85" s="11" t="n">
        <v>3</v>
      </c>
      <c r="U85" s="11" t="n">
        <v>4</v>
      </c>
      <c r="V85" s="11" t="n">
        <v>4</v>
      </c>
      <c r="W85" s="11" t="n">
        <v>5</v>
      </c>
      <c r="X85" s="11" t="n">
        <v>5</v>
      </c>
      <c r="Y85" s="11" t="n">
        <v>3</v>
      </c>
      <c r="Z85" s="11" t="n">
        <v>3</v>
      </c>
      <c r="AA85" s="11" t="n">
        <v>4</v>
      </c>
      <c r="AB85" s="11" t="n">
        <v>5</v>
      </c>
      <c r="AC85" s="11" t="n">
        <v>5</v>
      </c>
      <c r="AD85" s="11" t="n">
        <v>5</v>
      </c>
      <c r="AE85" s="11" t="n">
        <v>4</v>
      </c>
      <c r="AF85" s="11" t="n">
        <v>3</v>
      </c>
      <c r="AG85" s="11" t="n">
        <v>5</v>
      </c>
      <c r="AH85" s="11" t="n">
        <v>1</v>
      </c>
      <c r="AI85" s="11" t="n">
        <v>5</v>
      </c>
      <c r="AJ85" s="11" t="n">
        <v>5</v>
      </c>
      <c r="AK85" s="11" t="n">
        <v>5</v>
      </c>
      <c r="AL85" s="11" t="n">
        <v>5</v>
      </c>
      <c r="AM85" s="11" t="n">
        <v>3</v>
      </c>
      <c r="AN85" s="11" t="n">
        <v>3</v>
      </c>
      <c r="AO85" s="11" t="n">
        <v>3</v>
      </c>
      <c r="AP85" s="11" t="n">
        <v>2</v>
      </c>
      <c r="AQ85" s="11" t="n">
        <v>3</v>
      </c>
      <c r="AR85" s="11" t="n">
        <v>2</v>
      </c>
      <c r="AS85" s="11" t="n">
        <v>1</v>
      </c>
      <c r="AT85" s="11" t="n">
        <v>2</v>
      </c>
      <c r="AU85" s="11" t="n">
        <v>3</v>
      </c>
      <c r="AV85" s="11" t="n">
        <v>3</v>
      </c>
      <c r="AW85" s="11" t="n">
        <v>1</v>
      </c>
      <c r="AX85" s="11" t="n">
        <v>1</v>
      </c>
      <c r="AY85" s="11" t="n">
        <v>2</v>
      </c>
      <c r="AZ85" s="11" t="n">
        <v>4</v>
      </c>
      <c r="BA85" s="11" t="n">
        <v>5</v>
      </c>
      <c r="BB85" s="11" t="n">
        <v>5</v>
      </c>
      <c r="BC85" s="11" t="n">
        <v>5</v>
      </c>
      <c r="BD85" s="11" t="n">
        <v>5</v>
      </c>
      <c r="BE85" s="11" t="n">
        <v>5</v>
      </c>
      <c r="BF85" s="11" t="n">
        <v>4</v>
      </c>
      <c r="BG85" s="11" t="n">
        <v>4</v>
      </c>
      <c r="BH85" s="11" t="n">
        <v>5</v>
      </c>
      <c r="BI85" s="11" t="n">
        <v>5</v>
      </c>
      <c r="BJ85" s="11" t="n">
        <v>98</v>
      </c>
      <c r="BK85" s="11" t="n">
        <v>3</v>
      </c>
      <c r="BL85" s="11" t="n">
        <v>98</v>
      </c>
      <c r="BM85" s="11" t="n">
        <v>5</v>
      </c>
      <c r="BN85" s="11" t="n">
        <v>5</v>
      </c>
      <c r="BO85" s="11" t="n">
        <v>4</v>
      </c>
      <c r="BP85" s="11" t="n">
        <v>4</v>
      </c>
      <c r="BQ85" s="11" t="n">
        <v>4</v>
      </c>
      <c r="BR85" s="11" t="n">
        <v>98</v>
      </c>
      <c r="BS85" s="11" t="n">
        <v>98</v>
      </c>
      <c r="BT85" s="11" t="n">
        <v>4</v>
      </c>
      <c r="BU85" s="11" t="n">
        <v>98</v>
      </c>
      <c r="BV85" s="11" t="n">
        <v>98</v>
      </c>
      <c r="BW85" s="11" t="n">
        <v>3</v>
      </c>
      <c r="BX85" s="11" t="n">
        <v>4</v>
      </c>
      <c r="BY85" s="11" t="n">
        <v>5</v>
      </c>
      <c r="BZ85" s="11" t="n">
        <v>2</v>
      </c>
      <c r="CA85" s="11" t="n">
        <v>5</v>
      </c>
      <c r="CB85" s="11" t="n">
        <v>3</v>
      </c>
      <c r="CC85" s="11" t="n">
        <v>3</v>
      </c>
      <c r="CD85" s="11" t="n">
        <v>2</v>
      </c>
      <c r="CE85" s="11" t="n">
        <v>5</v>
      </c>
      <c r="CF85" s="11" t="n">
        <v>5</v>
      </c>
      <c r="CG85" s="11" t="n">
        <v>5</v>
      </c>
      <c r="CH85" s="11" t="n">
        <v>5</v>
      </c>
      <c r="CI85" s="11" t="n">
        <v>5</v>
      </c>
      <c r="CJ85" s="11" t="n">
        <v>5</v>
      </c>
      <c r="CK85" s="11" t="n">
        <v>5</v>
      </c>
      <c r="CL85" s="11" t="n">
        <v>5</v>
      </c>
      <c r="CM85" s="11" t="n">
        <v>5</v>
      </c>
      <c r="CN85" s="11" t="n">
        <v>5</v>
      </c>
      <c r="CO85" s="11" t="n">
        <v>5</v>
      </c>
      <c r="CP85" s="11" t="s">
        <v>184</v>
      </c>
      <c r="CQ85" s="11" t="s">
        <v>185</v>
      </c>
      <c r="CR85" s="11" t="n">
        <v>1</v>
      </c>
      <c r="CS85" s="11" t="n">
        <v>1</v>
      </c>
      <c r="CT85" s="11" t="n">
        <v>2</v>
      </c>
      <c r="CU85" s="11" t="n">
        <v>3</v>
      </c>
      <c r="CV85" s="13" t="n">
        <v>2</v>
      </c>
    </row>
    <row r="86" customFormat="false" ht="15" hidden="false" customHeight="false" outlineLevel="0" collapsed="false">
      <c r="A86" s="0" t="n">
        <v>85</v>
      </c>
      <c r="B86" s="12" t="n">
        <v>1</v>
      </c>
      <c r="C86" s="11" t="n">
        <v>3</v>
      </c>
      <c r="D86" s="11" t="n">
        <v>2</v>
      </c>
      <c r="E86" s="11" t="n">
        <v>4</v>
      </c>
      <c r="F86" s="11" t="n">
        <v>4</v>
      </c>
      <c r="G86" s="11" t="n">
        <v>4</v>
      </c>
      <c r="H86" s="11" t="n">
        <v>4</v>
      </c>
      <c r="I86" s="11" t="n">
        <v>4</v>
      </c>
      <c r="J86" s="11" t="n">
        <v>3</v>
      </c>
      <c r="K86" s="11" t="n">
        <v>4</v>
      </c>
      <c r="L86" s="11" t="n">
        <v>3</v>
      </c>
      <c r="M86" s="11" t="n">
        <v>3</v>
      </c>
      <c r="N86" s="11" t="n">
        <v>3</v>
      </c>
      <c r="O86" s="11" t="n">
        <v>5</v>
      </c>
      <c r="P86" s="11" t="n">
        <v>5</v>
      </c>
      <c r="Q86" s="11" t="n">
        <v>4</v>
      </c>
      <c r="R86" s="11" t="n">
        <v>5</v>
      </c>
      <c r="S86" s="11" t="n">
        <v>98</v>
      </c>
      <c r="T86" s="11" t="n">
        <v>3</v>
      </c>
      <c r="U86" s="11" t="n">
        <v>4</v>
      </c>
      <c r="V86" s="11" t="n">
        <v>2</v>
      </c>
      <c r="W86" s="11" t="n">
        <v>2</v>
      </c>
      <c r="X86" s="11" t="n">
        <v>4</v>
      </c>
      <c r="Y86" s="11" t="n">
        <v>4</v>
      </c>
      <c r="Z86" s="11" t="n">
        <v>2</v>
      </c>
      <c r="AA86" s="11" t="n">
        <v>3</v>
      </c>
      <c r="AB86" s="11" t="n">
        <v>5</v>
      </c>
      <c r="AC86" s="11" t="n">
        <v>5</v>
      </c>
      <c r="AD86" s="11" t="n">
        <v>5</v>
      </c>
      <c r="AE86" s="11" t="n">
        <v>3</v>
      </c>
      <c r="AF86" s="11" t="n">
        <v>5</v>
      </c>
      <c r="AG86" s="11" t="n">
        <v>4</v>
      </c>
      <c r="AH86" s="11" t="n">
        <v>4</v>
      </c>
      <c r="AI86" s="11" t="n">
        <v>5</v>
      </c>
      <c r="AJ86" s="11" t="n">
        <v>5</v>
      </c>
      <c r="AK86" s="11" t="n">
        <v>5</v>
      </c>
      <c r="AL86" s="11" t="n">
        <v>2</v>
      </c>
      <c r="AM86" s="11" t="n">
        <v>2</v>
      </c>
      <c r="AN86" s="11" t="n">
        <v>3</v>
      </c>
      <c r="AO86" s="11" t="n">
        <v>1</v>
      </c>
      <c r="AP86" s="11" t="n">
        <v>2</v>
      </c>
      <c r="AQ86" s="11" t="n">
        <v>3</v>
      </c>
      <c r="AR86" s="11" t="n">
        <v>2</v>
      </c>
      <c r="AS86" s="11" t="n">
        <v>1</v>
      </c>
      <c r="AT86" s="11" t="n">
        <v>3</v>
      </c>
      <c r="AU86" s="11" t="n">
        <v>3</v>
      </c>
      <c r="AV86" s="11" t="n">
        <v>3</v>
      </c>
      <c r="AW86" s="11" t="n">
        <v>1</v>
      </c>
      <c r="AX86" s="11" t="n">
        <v>1</v>
      </c>
      <c r="AY86" s="11" t="n">
        <v>2</v>
      </c>
      <c r="AZ86" s="11" t="n">
        <v>4</v>
      </c>
      <c r="BA86" s="11" t="n">
        <v>5</v>
      </c>
      <c r="BB86" s="11" t="n">
        <v>5</v>
      </c>
      <c r="BC86" s="11" t="n">
        <v>98</v>
      </c>
      <c r="BD86" s="11" t="n">
        <v>4</v>
      </c>
      <c r="BE86" s="11" t="n">
        <v>5</v>
      </c>
      <c r="BF86" s="11" t="n">
        <v>3</v>
      </c>
      <c r="BG86" s="11" t="n">
        <v>4</v>
      </c>
      <c r="BH86" s="11" t="n">
        <v>4</v>
      </c>
      <c r="BI86" s="11" t="n">
        <v>4</v>
      </c>
      <c r="BJ86" s="11" t="n">
        <v>5</v>
      </c>
      <c r="BK86" s="11" t="n">
        <v>5</v>
      </c>
      <c r="BL86" s="11" t="n">
        <v>98</v>
      </c>
      <c r="BM86" s="11" t="n">
        <v>3</v>
      </c>
      <c r="BN86" s="11" t="n">
        <v>98</v>
      </c>
      <c r="BO86" s="11" t="n">
        <v>4</v>
      </c>
      <c r="BP86" s="11" t="n">
        <v>4</v>
      </c>
      <c r="BQ86" s="11" t="n">
        <v>3</v>
      </c>
      <c r="BR86" s="11" t="n">
        <v>99</v>
      </c>
      <c r="BS86" s="11" t="n">
        <v>3</v>
      </c>
      <c r="BT86" s="11" t="n">
        <v>4</v>
      </c>
      <c r="BU86" s="11" t="n">
        <v>4</v>
      </c>
      <c r="BV86" s="11" t="n">
        <v>1</v>
      </c>
      <c r="BW86" s="11" t="n">
        <v>3</v>
      </c>
      <c r="BX86" s="11" t="n">
        <v>4</v>
      </c>
      <c r="BY86" s="11" t="n">
        <v>5</v>
      </c>
      <c r="BZ86" s="11" t="n">
        <v>3</v>
      </c>
      <c r="CA86" s="11" t="n">
        <v>98</v>
      </c>
      <c r="CB86" s="11" t="n">
        <v>3</v>
      </c>
      <c r="CC86" s="11" t="n">
        <v>4</v>
      </c>
      <c r="CD86" s="11" t="n">
        <v>2</v>
      </c>
      <c r="CE86" s="11" t="n">
        <v>5</v>
      </c>
      <c r="CF86" s="11" t="n">
        <v>5</v>
      </c>
      <c r="CG86" s="11" t="n">
        <v>5</v>
      </c>
      <c r="CH86" s="11" t="n">
        <v>4</v>
      </c>
      <c r="CI86" s="11" t="n">
        <v>5</v>
      </c>
      <c r="CJ86" s="11" t="n">
        <v>5</v>
      </c>
      <c r="CK86" s="11" t="n">
        <v>5</v>
      </c>
      <c r="CL86" s="11" t="n">
        <v>5</v>
      </c>
      <c r="CM86" s="11" t="n">
        <v>5</v>
      </c>
      <c r="CN86" s="11" t="n">
        <v>5</v>
      </c>
      <c r="CO86" s="11" t="n">
        <v>5</v>
      </c>
      <c r="CP86" s="11" t="s">
        <v>186</v>
      </c>
      <c r="CQ86" s="11"/>
      <c r="CR86" s="11" t="n">
        <v>1</v>
      </c>
      <c r="CS86" s="11" t="n">
        <v>1</v>
      </c>
      <c r="CT86" s="11" t="n">
        <v>1</v>
      </c>
      <c r="CU86" s="11" t="n">
        <v>2</v>
      </c>
      <c r="CV86" s="13" t="n">
        <v>1</v>
      </c>
    </row>
    <row r="87" customFormat="false" ht="15" hidden="false" customHeight="false" outlineLevel="0" collapsed="false">
      <c r="A87" s="0" t="n">
        <v>86</v>
      </c>
      <c r="B87" s="12" t="n">
        <v>1</v>
      </c>
      <c r="C87" s="11" t="n">
        <v>3</v>
      </c>
      <c r="D87" s="11" t="n">
        <v>2</v>
      </c>
      <c r="E87" s="11" t="n">
        <v>3</v>
      </c>
      <c r="F87" s="11" t="n">
        <v>4</v>
      </c>
      <c r="G87" s="11" t="n">
        <v>4</v>
      </c>
      <c r="H87" s="11" t="n">
        <v>4</v>
      </c>
      <c r="I87" s="11" t="n">
        <v>4</v>
      </c>
      <c r="J87" s="11" t="n">
        <v>4</v>
      </c>
      <c r="K87" s="11" t="n">
        <v>3</v>
      </c>
      <c r="L87" s="11" t="n">
        <v>2</v>
      </c>
      <c r="M87" s="11" t="n">
        <v>2</v>
      </c>
      <c r="N87" s="11" t="n">
        <v>4</v>
      </c>
      <c r="O87" s="11" t="n">
        <v>2</v>
      </c>
      <c r="P87" s="11" t="n">
        <v>3</v>
      </c>
      <c r="Q87" s="11" t="n">
        <v>4</v>
      </c>
      <c r="R87" s="11" t="n">
        <v>3</v>
      </c>
      <c r="S87" s="11" t="n">
        <v>1</v>
      </c>
      <c r="T87" s="11" t="n">
        <v>4</v>
      </c>
      <c r="U87" s="11" t="n">
        <v>3</v>
      </c>
      <c r="V87" s="11" t="n">
        <v>3</v>
      </c>
      <c r="W87" s="11" t="n">
        <v>3</v>
      </c>
      <c r="X87" s="11" t="n">
        <v>4</v>
      </c>
      <c r="Y87" s="11" t="n">
        <v>3</v>
      </c>
      <c r="Z87" s="11" t="n">
        <v>3</v>
      </c>
      <c r="AA87" s="11" t="n">
        <v>3</v>
      </c>
      <c r="AB87" s="11" t="n">
        <v>3</v>
      </c>
      <c r="AC87" s="11" t="n">
        <v>3</v>
      </c>
      <c r="AD87" s="11" t="n">
        <v>4</v>
      </c>
      <c r="AE87" s="11" t="n">
        <v>4</v>
      </c>
      <c r="AF87" s="11" t="n">
        <v>3</v>
      </c>
      <c r="AG87" s="11" t="n">
        <v>5</v>
      </c>
      <c r="AH87" s="11" t="n">
        <v>5</v>
      </c>
      <c r="AI87" s="11" t="n">
        <v>4</v>
      </c>
      <c r="AJ87" s="11" t="n">
        <v>5</v>
      </c>
      <c r="AK87" s="11" t="n">
        <v>4</v>
      </c>
      <c r="AL87" s="11" t="n">
        <v>1</v>
      </c>
      <c r="AM87" s="11" t="n">
        <v>3</v>
      </c>
      <c r="AN87" s="11" t="n">
        <v>3</v>
      </c>
      <c r="AO87" s="11" t="n">
        <v>99</v>
      </c>
      <c r="AP87" s="11" t="n">
        <v>2</v>
      </c>
      <c r="AQ87" s="11" t="n">
        <v>3</v>
      </c>
      <c r="AR87" s="11" t="n">
        <v>3</v>
      </c>
      <c r="AS87" s="11" t="n">
        <v>2</v>
      </c>
      <c r="AT87" s="11" t="n">
        <v>3</v>
      </c>
      <c r="AU87" s="11" t="n">
        <v>3</v>
      </c>
      <c r="AV87" s="11" t="n">
        <v>3</v>
      </c>
      <c r="AW87" s="11" t="n">
        <v>1</v>
      </c>
      <c r="AX87" s="11" t="n">
        <v>1</v>
      </c>
      <c r="AY87" s="11" t="n">
        <v>3</v>
      </c>
      <c r="AZ87" s="11" t="n">
        <v>5</v>
      </c>
      <c r="BA87" s="11" t="n">
        <v>5</v>
      </c>
      <c r="BB87" s="11" t="n">
        <v>4</v>
      </c>
      <c r="BC87" s="11" t="n">
        <v>5</v>
      </c>
      <c r="BD87" s="11" t="n">
        <v>5</v>
      </c>
      <c r="BE87" s="11" t="n">
        <v>5</v>
      </c>
      <c r="BF87" s="11" t="n">
        <v>3</v>
      </c>
      <c r="BG87" s="11" t="n">
        <v>5</v>
      </c>
      <c r="BH87" s="11" t="n">
        <v>5</v>
      </c>
      <c r="BI87" s="11" t="n">
        <v>4</v>
      </c>
      <c r="BJ87" s="11" t="n">
        <v>4</v>
      </c>
      <c r="BK87" s="11" t="n">
        <v>1</v>
      </c>
      <c r="BL87" s="11" t="n">
        <v>3</v>
      </c>
      <c r="BM87" s="11" t="n">
        <v>4</v>
      </c>
      <c r="BN87" s="11" t="n">
        <v>5</v>
      </c>
      <c r="BO87" s="11" t="n">
        <v>4</v>
      </c>
      <c r="BP87" s="11" t="n">
        <v>5</v>
      </c>
      <c r="BQ87" s="11" t="n">
        <v>3</v>
      </c>
      <c r="BR87" s="11" t="n">
        <v>98</v>
      </c>
      <c r="BS87" s="11" t="n">
        <v>3</v>
      </c>
      <c r="BT87" s="11" t="n">
        <v>4</v>
      </c>
      <c r="BU87" s="11" t="n">
        <v>4</v>
      </c>
      <c r="BV87" s="11" t="n">
        <v>98</v>
      </c>
      <c r="BW87" s="11" t="n">
        <v>2</v>
      </c>
      <c r="BX87" s="11" t="n">
        <v>4</v>
      </c>
      <c r="BY87" s="11" t="n">
        <v>4</v>
      </c>
      <c r="BZ87" s="11" t="n">
        <v>4</v>
      </c>
      <c r="CA87" s="11" t="n">
        <v>4</v>
      </c>
      <c r="CB87" s="11" t="n">
        <v>4</v>
      </c>
      <c r="CC87" s="11" t="n">
        <v>4</v>
      </c>
      <c r="CD87" s="11" t="n">
        <v>3</v>
      </c>
      <c r="CE87" s="11" t="n">
        <v>5</v>
      </c>
      <c r="CF87" s="11" t="n">
        <v>5</v>
      </c>
      <c r="CG87" s="11" t="n">
        <v>5</v>
      </c>
      <c r="CH87" s="11" t="n">
        <v>5</v>
      </c>
      <c r="CI87" s="11" t="n">
        <v>5</v>
      </c>
      <c r="CJ87" s="11" t="n">
        <v>5</v>
      </c>
      <c r="CK87" s="11" t="n">
        <v>5</v>
      </c>
      <c r="CL87" s="11" t="n">
        <v>5</v>
      </c>
      <c r="CM87" s="11" t="n">
        <v>5</v>
      </c>
      <c r="CN87" s="11" t="n">
        <v>5</v>
      </c>
      <c r="CO87" s="11" t="n">
        <v>5</v>
      </c>
      <c r="CP87" s="11" t="s">
        <v>187</v>
      </c>
      <c r="CQ87" s="11" t="s">
        <v>188</v>
      </c>
      <c r="CR87" s="11" t="n">
        <v>98</v>
      </c>
      <c r="CS87" s="11" t="n">
        <v>1</v>
      </c>
      <c r="CT87" s="11" t="n">
        <v>1</v>
      </c>
      <c r="CU87" s="11" t="n">
        <v>3</v>
      </c>
      <c r="CV87" s="13" t="n">
        <v>98</v>
      </c>
    </row>
    <row r="88" customFormat="false" ht="15" hidden="false" customHeight="false" outlineLevel="0" collapsed="false">
      <c r="A88" s="0" t="n">
        <v>87</v>
      </c>
      <c r="B88" s="12" t="n">
        <v>1</v>
      </c>
      <c r="C88" s="11" t="n">
        <v>3</v>
      </c>
      <c r="D88" s="11" t="n">
        <v>2</v>
      </c>
      <c r="E88" s="11" t="n">
        <v>4</v>
      </c>
      <c r="F88" s="11" t="n">
        <v>4</v>
      </c>
      <c r="G88" s="11" t="n">
        <v>4</v>
      </c>
      <c r="H88" s="11" t="n">
        <v>4</v>
      </c>
      <c r="I88" s="11" t="n">
        <v>4</v>
      </c>
      <c r="J88" s="11" t="n">
        <v>4</v>
      </c>
      <c r="K88" s="11" t="n">
        <v>4</v>
      </c>
      <c r="L88" s="11" t="n">
        <v>4</v>
      </c>
      <c r="M88" s="11" t="n">
        <v>4</v>
      </c>
      <c r="N88" s="11" t="n">
        <v>4</v>
      </c>
      <c r="O88" s="11" t="n">
        <v>4</v>
      </c>
      <c r="P88" s="11" t="n">
        <v>3</v>
      </c>
      <c r="Q88" s="11" t="n">
        <v>4</v>
      </c>
      <c r="R88" s="11" t="n">
        <v>4</v>
      </c>
      <c r="S88" s="11" t="n">
        <v>98</v>
      </c>
      <c r="T88" s="11" t="n">
        <v>4</v>
      </c>
      <c r="U88" s="11" t="n">
        <v>4</v>
      </c>
      <c r="V88" s="11" t="n">
        <v>4</v>
      </c>
      <c r="W88" s="11" t="n">
        <v>4</v>
      </c>
      <c r="X88" s="11" t="n">
        <v>4</v>
      </c>
      <c r="Y88" s="11" t="n">
        <v>4</v>
      </c>
      <c r="Z88" s="11" t="n">
        <v>3</v>
      </c>
      <c r="AA88" s="11" t="n">
        <v>4</v>
      </c>
      <c r="AB88" s="11" t="n">
        <v>4</v>
      </c>
      <c r="AC88" s="11" t="n">
        <v>5</v>
      </c>
      <c r="AD88" s="11" t="n">
        <v>4</v>
      </c>
      <c r="AE88" s="11" t="n">
        <v>4</v>
      </c>
      <c r="AF88" s="11" t="n">
        <v>5</v>
      </c>
      <c r="AG88" s="11" t="n">
        <v>4</v>
      </c>
      <c r="AH88" s="11" t="n">
        <v>4</v>
      </c>
      <c r="AI88" s="11" t="n">
        <v>5</v>
      </c>
      <c r="AJ88" s="11" t="n">
        <v>5</v>
      </c>
      <c r="AK88" s="11" t="n">
        <v>4</v>
      </c>
      <c r="AL88" s="11" t="n">
        <v>4</v>
      </c>
      <c r="AM88" s="11" t="n">
        <v>2</v>
      </c>
      <c r="AN88" s="11" t="n">
        <v>3</v>
      </c>
      <c r="AO88" s="11" t="n">
        <v>98</v>
      </c>
      <c r="AP88" s="11" t="n">
        <v>2</v>
      </c>
      <c r="AQ88" s="11" t="n">
        <v>98</v>
      </c>
      <c r="AR88" s="11" t="n">
        <v>3</v>
      </c>
      <c r="AS88" s="11" t="n">
        <v>2</v>
      </c>
      <c r="AT88" s="11" t="n">
        <v>3</v>
      </c>
      <c r="AU88" s="11" t="n">
        <v>3</v>
      </c>
      <c r="AV88" s="11" t="n">
        <v>2</v>
      </c>
      <c r="AW88" s="11" t="n">
        <v>2</v>
      </c>
      <c r="AX88" s="11" t="n">
        <v>1</v>
      </c>
      <c r="AY88" s="11" t="n">
        <v>3</v>
      </c>
      <c r="AZ88" s="11" t="n">
        <v>4</v>
      </c>
      <c r="BA88" s="11" t="n">
        <v>4</v>
      </c>
      <c r="BB88" s="11" t="n">
        <v>4</v>
      </c>
      <c r="BC88" s="11" t="n">
        <v>5</v>
      </c>
      <c r="BD88" s="11" t="n">
        <v>4</v>
      </c>
      <c r="BE88" s="11" t="n">
        <v>4</v>
      </c>
      <c r="BF88" s="11" t="n">
        <v>3</v>
      </c>
      <c r="BG88" s="11" t="n">
        <v>4</v>
      </c>
      <c r="BH88" s="11" t="n">
        <v>4</v>
      </c>
      <c r="BI88" s="11" t="n">
        <v>4</v>
      </c>
      <c r="BJ88" s="11" t="n">
        <v>98</v>
      </c>
      <c r="BK88" s="11" t="n">
        <v>4</v>
      </c>
      <c r="BL88" s="11" t="n">
        <v>4</v>
      </c>
      <c r="BM88" s="11" t="n">
        <v>3</v>
      </c>
      <c r="BN88" s="11" t="n">
        <v>4</v>
      </c>
      <c r="BO88" s="11" t="n">
        <v>4</v>
      </c>
      <c r="BP88" s="11" t="n">
        <v>4</v>
      </c>
      <c r="BQ88" s="11" t="n">
        <v>4</v>
      </c>
      <c r="BR88" s="11" t="n">
        <v>99</v>
      </c>
      <c r="BS88" s="11" t="n">
        <v>4</v>
      </c>
      <c r="BT88" s="11" t="n">
        <v>4</v>
      </c>
      <c r="BU88" s="11" t="n">
        <v>4</v>
      </c>
      <c r="BV88" s="11" t="n">
        <v>3</v>
      </c>
      <c r="BW88" s="11" t="n">
        <v>3</v>
      </c>
      <c r="BX88" s="11" t="n">
        <v>4</v>
      </c>
      <c r="BY88" s="11" t="n">
        <v>4</v>
      </c>
      <c r="BZ88" s="11" t="n">
        <v>4</v>
      </c>
      <c r="CA88" s="11" t="n">
        <v>4</v>
      </c>
      <c r="CB88" s="11" t="n">
        <v>3</v>
      </c>
      <c r="CC88" s="11" t="n">
        <v>4</v>
      </c>
      <c r="CD88" s="11" t="n">
        <v>3</v>
      </c>
      <c r="CE88" s="11" t="n">
        <v>5</v>
      </c>
      <c r="CF88" s="11" t="n">
        <v>5</v>
      </c>
      <c r="CG88" s="11" t="n">
        <v>4</v>
      </c>
      <c r="CH88" s="11" t="n">
        <v>4</v>
      </c>
      <c r="CI88" s="11" t="n">
        <v>4</v>
      </c>
      <c r="CJ88" s="11" t="n">
        <v>4</v>
      </c>
      <c r="CK88" s="11" t="n">
        <v>4</v>
      </c>
      <c r="CL88" s="11" t="n">
        <v>4</v>
      </c>
      <c r="CM88" s="11" t="n">
        <v>4</v>
      </c>
      <c r="CN88" s="11" t="n">
        <v>4</v>
      </c>
      <c r="CO88" s="11" t="n">
        <v>4</v>
      </c>
      <c r="CP88" s="11"/>
      <c r="CQ88" s="11"/>
      <c r="CR88" s="11" t="n">
        <v>1</v>
      </c>
      <c r="CS88" s="11" t="n">
        <v>1</v>
      </c>
      <c r="CT88" s="11" t="n">
        <v>1</v>
      </c>
      <c r="CU88" s="11" t="n">
        <v>3</v>
      </c>
      <c r="CV88" s="13" t="n">
        <v>2</v>
      </c>
    </row>
    <row r="89" customFormat="false" ht="15" hidden="false" customHeight="false" outlineLevel="0" collapsed="false">
      <c r="A89" s="0" t="n">
        <v>88</v>
      </c>
      <c r="B89" s="12" t="n">
        <v>1</v>
      </c>
      <c r="C89" s="11" t="n">
        <v>2</v>
      </c>
      <c r="D89" s="11" t="n">
        <v>1</v>
      </c>
      <c r="E89" s="11" t="n">
        <v>4</v>
      </c>
      <c r="F89" s="11" t="n">
        <v>4</v>
      </c>
      <c r="G89" s="11" t="n">
        <v>4</v>
      </c>
      <c r="H89" s="11" t="n">
        <v>4</v>
      </c>
      <c r="I89" s="11" t="n">
        <v>5</v>
      </c>
      <c r="J89" s="11" t="n">
        <v>5</v>
      </c>
      <c r="K89" s="11" t="n">
        <v>5</v>
      </c>
      <c r="L89" s="11" t="n">
        <v>4</v>
      </c>
      <c r="M89" s="11" t="n">
        <v>4</v>
      </c>
      <c r="N89" s="11" t="n">
        <v>4</v>
      </c>
      <c r="O89" s="11" t="n">
        <v>5</v>
      </c>
      <c r="P89" s="11" t="n">
        <v>4</v>
      </c>
      <c r="Q89" s="11" t="n">
        <v>5</v>
      </c>
      <c r="R89" s="11" t="n">
        <v>4</v>
      </c>
      <c r="S89" s="11" t="n">
        <v>98</v>
      </c>
      <c r="T89" s="11" t="n">
        <v>5</v>
      </c>
      <c r="U89" s="11" t="n">
        <v>4</v>
      </c>
      <c r="V89" s="11" t="n">
        <v>4</v>
      </c>
      <c r="W89" s="11" t="n">
        <v>4</v>
      </c>
      <c r="X89" s="11" t="n">
        <v>5</v>
      </c>
      <c r="Y89" s="11" t="n">
        <v>4</v>
      </c>
      <c r="Z89" s="11" t="n">
        <v>4</v>
      </c>
      <c r="AA89" s="11" t="n">
        <v>4</v>
      </c>
      <c r="AB89" s="11" t="n">
        <v>4</v>
      </c>
      <c r="AC89" s="11" t="n">
        <v>5</v>
      </c>
      <c r="AD89" s="11" t="n">
        <v>5</v>
      </c>
      <c r="AE89" s="11" t="n">
        <v>5</v>
      </c>
      <c r="AF89" s="11" t="n">
        <v>5</v>
      </c>
      <c r="AG89" s="11" t="n">
        <v>3</v>
      </c>
      <c r="AH89" s="11" t="n">
        <v>4</v>
      </c>
      <c r="AI89" s="11" t="n">
        <v>5</v>
      </c>
      <c r="AJ89" s="11" t="n">
        <v>5</v>
      </c>
      <c r="AK89" s="11" t="n">
        <v>5</v>
      </c>
      <c r="AL89" s="11" t="n">
        <v>4</v>
      </c>
      <c r="AM89" s="11" t="n">
        <v>2</v>
      </c>
      <c r="AN89" s="11" t="n">
        <v>3</v>
      </c>
      <c r="AO89" s="11" t="n">
        <v>2</v>
      </c>
      <c r="AP89" s="11" t="n">
        <v>1</v>
      </c>
      <c r="AQ89" s="11" t="n">
        <v>3</v>
      </c>
      <c r="AR89" s="11" t="n">
        <v>2</v>
      </c>
      <c r="AS89" s="11" t="n">
        <v>2</v>
      </c>
      <c r="AT89" s="11" t="n">
        <v>3</v>
      </c>
      <c r="AU89" s="11" t="n">
        <v>3</v>
      </c>
      <c r="AV89" s="11" t="n">
        <v>3</v>
      </c>
      <c r="AW89" s="11" t="n">
        <v>1</v>
      </c>
      <c r="AX89" s="11" t="n">
        <v>1</v>
      </c>
      <c r="AY89" s="11" t="n">
        <v>2</v>
      </c>
      <c r="AZ89" s="11" t="n">
        <v>4</v>
      </c>
      <c r="BA89" s="11" t="n">
        <v>4</v>
      </c>
      <c r="BB89" s="11" t="n">
        <v>5</v>
      </c>
      <c r="BC89" s="11" t="n">
        <v>3</v>
      </c>
      <c r="BD89" s="11" t="n">
        <v>4</v>
      </c>
      <c r="BE89" s="11" t="n">
        <v>5</v>
      </c>
      <c r="BF89" s="11" t="n">
        <v>4</v>
      </c>
      <c r="BG89" s="11" t="n">
        <v>5</v>
      </c>
      <c r="BH89" s="11" t="n">
        <v>98</v>
      </c>
      <c r="BI89" s="11" t="n">
        <v>5</v>
      </c>
      <c r="BJ89" s="11" t="n">
        <v>4</v>
      </c>
      <c r="BK89" s="11" t="n">
        <v>5</v>
      </c>
      <c r="BL89" s="11" t="n">
        <v>98</v>
      </c>
      <c r="BM89" s="11" t="n">
        <v>4</v>
      </c>
      <c r="BN89" s="11" t="n">
        <v>5</v>
      </c>
      <c r="BO89" s="11" t="n">
        <v>5</v>
      </c>
      <c r="BP89" s="11" t="n">
        <v>4</v>
      </c>
      <c r="BQ89" s="11" t="n">
        <v>5</v>
      </c>
      <c r="BR89" s="11" t="n">
        <v>98</v>
      </c>
      <c r="BS89" s="11" t="n">
        <v>5</v>
      </c>
      <c r="BT89" s="11" t="n">
        <v>5</v>
      </c>
      <c r="BU89" s="11" t="n">
        <v>5</v>
      </c>
      <c r="BV89" s="11" t="n">
        <v>98</v>
      </c>
      <c r="BW89" s="11" t="n">
        <v>5</v>
      </c>
      <c r="BX89" s="11" t="n">
        <v>5</v>
      </c>
      <c r="BY89" s="11" t="n">
        <v>5</v>
      </c>
      <c r="BZ89" s="11" t="n">
        <v>5</v>
      </c>
      <c r="CA89" s="11" t="n">
        <v>4</v>
      </c>
      <c r="CB89" s="11" t="n">
        <v>98</v>
      </c>
      <c r="CC89" s="11" t="n">
        <v>4</v>
      </c>
      <c r="CD89" s="11" t="n">
        <v>2</v>
      </c>
      <c r="CE89" s="11" t="n">
        <v>5</v>
      </c>
      <c r="CF89" s="11" t="n">
        <v>5</v>
      </c>
      <c r="CG89" s="11" t="n">
        <v>5</v>
      </c>
      <c r="CH89" s="11" t="n">
        <v>5</v>
      </c>
      <c r="CI89" s="11" t="n">
        <v>5</v>
      </c>
      <c r="CJ89" s="11" t="n">
        <v>5</v>
      </c>
      <c r="CK89" s="11" t="n">
        <v>5</v>
      </c>
      <c r="CL89" s="11" t="n">
        <v>5</v>
      </c>
      <c r="CM89" s="11" t="n">
        <v>5</v>
      </c>
      <c r="CN89" s="11" t="n">
        <v>5</v>
      </c>
      <c r="CO89" s="11" t="n">
        <v>5</v>
      </c>
      <c r="CP89" s="11" t="s">
        <v>189</v>
      </c>
      <c r="CQ89" s="11" t="s">
        <v>190</v>
      </c>
      <c r="CR89" s="11" t="n">
        <v>1</v>
      </c>
      <c r="CS89" s="11" t="n">
        <v>1</v>
      </c>
      <c r="CT89" s="11" t="n">
        <v>1</v>
      </c>
      <c r="CU89" s="11" t="n">
        <v>2</v>
      </c>
      <c r="CV89" s="13" t="n">
        <v>3</v>
      </c>
    </row>
    <row r="90" customFormat="false" ht="15" hidden="false" customHeight="false" outlineLevel="0" collapsed="false">
      <c r="A90" s="0" t="n">
        <v>89</v>
      </c>
      <c r="B90" s="12" t="n">
        <v>1</v>
      </c>
      <c r="C90" s="11" t="n">
        <v>3</v>
      </c>
      <c r="D90" s="11" t="n">
        <v>2</v>
      </c>
      <c r="E90" s="11" t="n">
        <v>4</v>
      </c>
      <c r="F90" s="11" t="n">
        <v>4</v>
      </c>
      <c r="G90" s="11" t="n">
        <v>4</v>
      </c>
      <c r="H90" s="11" t="n">
        <v>4</v>
      </c>
      <c r="I90" s="11" t="n">
        <v>4</v>
      </c>
      <c r="J90" s="11" t="n">
        <v>4</v>
      </c>
      <c r="K90" s="11" t="n">
        <v>4</v>
      </c>
      <c r="L90" s="11" t="n">
        <v>4</v>
      </c>
      <c r="M90" s="11" t="n">
        <v>3</v>
      </c>
      <c r="N90" s="11" t="n">
        <v>3</v>
      </c>
      <c r="O90" s="11" t="n">
        <v>3</v>
      </c>
      <c r="P90" s="11" t="n">
        <v>4</v>
      </c>
      <c r="Q90" s="11" t="n">
        <v>98</v>
      </c>
      <c r="R90" s="11" t="n">
        <v>4</v>
      </c>
      <c r="S90" s="11" t="n">
        <v>98</v>
      </c>
      <c r="T90" s="11" t="n">
        <v>98</v>
      </c>
      <c r="U90" s="11" t="n">
        <v>4</v>
      </c>
      <c r="V90" s="11" t="n">
        <v>4</v>
      </c>
      <c r="W90" s="11" t="n">
        <v>5</v>
      </c>
      <c r="X90" s="11" t="n">
        <v>5</v>
      </c>
      <c r="Y90" s="11" t="n">
        <v>4</v>
      </c>
      <c r="Z90" s="11" t="n">
        <v>4</v>
      </c>
      <c r="AA90" s="11" t="n">
        <v>4</v>
      </c>
      <c r="AB90" s="11" t="n">
        <v>2</v>
      </c>
      <c r="AC90" s="11" t="n">
        <v>3</v>
      </c>
      <c r="AD90" s="11" t="n">
        <v>5</v>
      </c>
      <c r="AE90" s="11" t="n">
        <v>4</v>
      </c>
      <c r="AF90" s="11" t="n">
        <v>4</v>
      </c>
      <c r="AG90" s="11" t="n">
        <v>5</v>
      </c>
      <c r="AH90" s="11" t="n">
        <v>4</v>
      </c>
      <c r="AI90" s="11" t="n">
        <v>4</v>
      </c>
      <c r="AJ90" s="11" t="n">
        <v>4</v>
      </c>
      <c r="AK90" s="11" t="n">
        <v>4</v>
      </c>
      <c r="AL90" s="11" t="n">
        <v>4</v>
      </c>
      <c r="AM90" s="11" t="n">
        <v>2</v>
      </c>
      <c r="AN90" s="11" t="n">
        <v>3</v>
      </c>
      <c r="AO90" s="11" t="n">
        <v>1</v>
      </c>
      <c r="AP90" s="11" t="n">
        <v>3</v>
      </c>
      <c r="AQ90" s="11" t="n">
        <v>3</v>
      </c>
      <c r="AR90" s="11" t="n">
        <v>3</v>
      </c>
      <c r="AS90" s="11" t="n">
        <v>1</v>
      </c>
      <c r="AT90" s="11" t="n">
        <v>3</v>
      </c>
      <c r="AU90" s="11" t="n">
        <v>3</v>
      </c>
      <c r="AV90" s="11" t="n">
        <v>3</v>
      </c>
      <c r="AW90" s="11" t="n">
        <v>1</v>
      </c>
      <c r="AX90" s="11" t="n">
        <v>1</v>
      </c>
      <c r="AY90" s="11" t="n">
        <v>3</v>
      </c>
      <c r="AZ90" s="11" t="n">
        <v>5</v>
      </c>
      <c r="BA90" s="11" t="n">
        <v>3</v>
      </c>
      <c r="BB90" s="11" t="n">
        <v>5</v>
      </c>
      <c r="BC90" s="11" t="n">
        <v>5</v>
      </c>
      <c r="BD90" s="11" t="n">
        <v>5</v>
      </c>
      <c r="BE90" s="11" t="n">
        <v>5</v>
      </c>
      <c r="BF90" s="11" t="n">
        <v>3</v>
      </c>
      <c r="BG90" s="11" t="n">
        <v>3</v>
      </c>
      <c r="BH90" s="11" t="n">
        <v>5</v>
      </c>
      <c r="BI90" s="11" t="n">
        <v>4</v>
      </c>
      <c r="BJ90" s="11" t="n">
        <v>5</v>
      </c>
      <c r="BK90" s="11" t="n">
        <v>3</v>
      </c>
      <c r="BL90" s="11" t="n">
        <v>4</v>
      </c>
      <c r="BM90" s="11" t="n">
        <v>3</v>
      </c>
      <c r="BN90" s="11" t="n">
        <v>4</v>
      </c>
      <c r="BO90" s="11" t="n">
        <v>3</v>
      </c>
      <c r="BP90" s="11" t="n">
        <v>5</v>
      </c>
      <c r="BQ90" s="11" t="n">
        <v>98</v>
      </c>
      <c r="BR90" s="11" t="n">
        <v>99</v>
      </c>
      <c r="BS90" s="11" t="n">
        <v>4</v>
      </c>
      <c r="BT90" s="11" t="n">
        <v>4</v>
      </c>
      <c r="BU90" s="11" t="n">
        <v>4</v>
      </c>
      <c r="BV90" s="11" t="n">
        <v>1</v>
      </c>
      <c r="BW90" s="11" t="n">
        <v>4</v>
      </c>
      <c r="BX90" s="11" t="n">
        <v>4</v>
      </c>
      <c r="BY90" s="11" t="n">
        <v>4</v>
      </c>
      <c r="BZ90" s="11" t="n">
        <v>98</v>
      </c>
      <c r="CA90" s="11" t="n">
        <v>4</v>
      </c>
      <c r="CB90" s="11" t="n">
        <v>4</v>
      </c>
      <c r="CC90" s="11" t="n">
        <v>4</v>
      </c>
      <c r="CD90" s="11" t="n">
        <v>3</v>
      </c>
      <c r="CE90" s="11" t="n">
        <v>4</v>
      </c>
      <c r="CF90" s="11" t="n">
        <v>5</v>
      </c>
      <c r="CG90" s="11" t="n">
        <v>2</v>
      </c>
      <c r="CH90" s="11" t="n">
        <v>4</v>
      </c>
      <c r="CI90" s="11" t="n">
        <v>4</v>
      </c>
      <c r="CJ90" s="11" t="n">
        <v>4</v>
      </c>
      <c r="CK90" s="11" t="n">
        <v>5</v>
      </c>
      <c r="CL90" s="11" t="n">
        <v>98</v>
      </c>
      <c r="CM90" s="11" t="n">
        <v>98</v>
      </c>
      <c r="CN90" s="11" t="n">
        <v>4</v>
      </c>
      <c r="CO90" s="11" t="n">
        <v>4</v>
      </c>
      <c r="CP90" s="11"/>
      <c r="CQ90" s="11"/>
      <c r="CR90" s="11" t="n">
        <v>1</v>
      </c>
      <c r="CS90" s="11" t="n">
        <v>1</v>
      </c>
      <c r="CT90" s="11" t="n">
        <v>2</v>
      </c>
      <c r="CU90" s="11" t="n">
        <v>3</v>
      </c>
      <c r="CV90" s="13" t="n">
        <v>98</v>
      </c>
    </row>
    <row r="91" customFormat="false" ht="15" hidden="false" customHeight="false" outlineLevel="0" collapsed="false">
      <c r="A91" s="0" t="n">
        <v>90</v>
      </c>
      <c r="B91" s="12" t="n">
        <v>2</v>
      </c>
      <c r="C91" s="11" t="n">
        <v>3</v>
      </c>
      <c r="D91" s="11" t="n">
        <v>2</v>
      </c>
      <c r="E91" s="11" t="n">
        <v>2</v>
      </c>
      <c r="F91" s="11" t="n">
        <v>3</v>
      </c>
      <c r="G91" s="11" t="n">
        <v>4</v>
      </c>
      <c r="H91" s="11" t="n">
        <v>4</v>
      </c>
      <c r="I91" s="11" t="n">
        <v>5</v>
      </c>
      <c r="J91" s="11" t="n">
        <v>4</v>
      </c>
      <c r="K91" s="11" t="n">
        <v>4</v>
      </c>
      <c r="L91" s="11" t="n">
        <v>4</v>
      </c>
      <c r="M91" s="11" t="n">
        <v>3</v>
      </c>
      <c r="N91" s="11" t="n">
        <v>3</v>
      </c>
      <c r="O91" s="11" t="n">
        <v>2</v>
      </c>
      <c r="P91" s="11" t="n">
        <v>2</v>
      </c>
      <c r="Q91" s="11" t="n">
        <v>4</v>
      </c>
      <c r="R91" s="11" t="n">
        <v>3</v>
      </c>
      <c r="S91" s="11" t="n">
        <v>1</v>
      </c>
      <c r="T91" s="11" t="n">
        <v>1</v>
      </c>
      <c r="U91" s="11" t="n">
        <v>4</v>
      </c>
      <c r="V91" s="11" t="n">
        <v>4</v>
      </c>
      <c r="W91" s="11" t="n">
        <v>3</v>
      </c>
      <c r="X91" s="11" t="n">
        <v>4</v>
      </c>
      <c r="Y91" s="11" t="n">
        <v>3</v>
      </c>
      <c r="Z91" s="11" t="n">
        <v>3</v>
      </c>
      <c r="AA91" s="11" t="n">
        <v>3</v>
      </c>
      <c r="AB91" s="11" t="n">
        <v>5</v>
      </c>
      <c r="AC91" s="11" t="n">
        <v>4</v>
      </c>
      <c r="AD91" s="11" t="n">
        <v>4</v>
      </c>
      <c r="AE91" s="11" t="n">
        <v>4</v>
      </c>
      <c r="AF91" s="11" t="n">
        <v>3</v>
      </c>
      <c r="AG91" s="11" t="n">
        <v>3</v>
      </c>
      <c r="AH91" s="11" t="n">
        <v>4</v>
      </c>
      <c r="AI91" s="11" t="n">
        <v>4</v>
      </c>
      <c r="AJ91" s="11" t="n">
        <v>4</v>
      </c>
      <c r="AK91" s="11" t="n">
        <v>4</v>
      </c>
      <c r="AL91" s="11" t="n">
        <v>4</v>
      </c>
      <c r="AM91" s="11" t="n">
        <v>2</v>
      </c>
      <c r="AN91" s="11" t="n">
        <v>3</v>
      </c>
      <c r="AO91" s="11" t="n">
        <v>1</v>
      </c>
      <c r="AP91" s="11" t="n">
        <v>1</v>
      </c>
      <c r="AQ91" s="11" t="n">
        <v>2</v>
      </c>
      <c r="AR91" s="11" t="n">
        <v>2</v>
      </c>
      <c r="AS91" s="11" t="n">
        <v>3</v>
      </c>
      <c r="AT91" s="11" t="n">
        <v>2</v>
      </c>
      <c r="AU91" s="11" t="n">
        <v>3</v>
      </c>
      <c r="AV91" s="11" t="n">
        <v>2</v>
      </c>
      <c r="AW91" s="11" t="n">
        <v>1</v>
      </c>
      <c r="AX91" s="11" t="n">
        <v>1</v>
      </c>
      <c r="AY91" s="11" t="n">
        <v>2</v>
      </c>
      <c r="AZ91" s="11" t="n">
        <v>1</v>
      </c>
      <c r="BA91" s="11" t="n">
        <v>5</v>
      </c>
      <c r="BB91" s="11" t="n">
        <v>4</v>
      </c>
      <c r="BC91" s="11" t="n">
        <v>4</v>
      </c>
      <c r="BD91" s="11" t="n">
        <v>4</v>
      </c>
      <c r="BE91" s="11" t="n">
        <v>5</v>
      </c>
      <c r="BF91" s="11" t="n">
        <v>3</v>
      </c>
      <c r="BG91" s="11" t="n">
        <v>98</v>
      </c>
      <c r="BH91" s="11" t="n">
        <v>5</v>
      </c>
      <c r="BI91" s="11" t="n">
        <v>5</v>
      </c>
      <c r="BJ91" s="11" t="n">
        <v>5</v>
      </c>
      <c r="BK91" s="11" t="n">
        <v>2</v>
      </c>
      <c r="BL91" s="11" t="n">
        <v>2</v>
      </c>
      <c r="BM91" s="11" t="n">
        <v>4</v>
      </c>
      <c r="BN91" s="11" t="n">
        <v>98</v>
      </c>
      <c r="BO91" s="11" t="n">
        <v>98</v>
      </c>
      <c r="BP91" s="11" t="n">
        <v>3</v>
      </c>
      <c r="BQ91" s="11" t="n">
        <v>3</v>
      </c>
      <c r="BR91" s="11" t="n">
        <v>98</v>
      </c>
      <c r="BS91" s="11" t="n">
        <v>4</v>
      </c>
      <c r="BT91" s="11" t="n">
        <v>98</v>
      </c>
      <c r="BU91" s="11" t="n">
        <v>98</v>
      </c>
      <c r="BV91" s="11" t="n">
        <v>98</v>
      </c>
      <c r="BW91" s="11" t="n">
        <v>4</v>
      </c>
      <c r="BX91" s="11" t="n">
        <v>5</v>
      </c>
      <c r="BY91" s="11" t="n">
        <v>3</v>
      </c>
      <c r="BZ91" s="11" t="n">
        <v>4</v>
      </c>
      <c r="CA91" s="11" t="n">
        <v>4</v>
      </c>
      <c r="CB91" s="11" t="n">
        <v>4</v>
      </c>
      <c r="CC91" s="11" t="n">
        <v>4</v>
      </c>
      <c r="CD91" s="11" t="n">
        <v>2</v>
      </c>
      <c r="CE91" s="11" t="n">
        <v>3</v>
      </c>
      <c r="CF91" s="11" t="n">
        <v>3</v>
      </c>
      <c r="CG91" s="11" t="n">
        <v>2</v>
      </c>
      <c r="CH91" s="11" t="n">
        <v>4</v>
      </c>
      <c r="CI91" s="11" t="n">
        <v>3</v>
      </c>
      <c r="CJ91" s="11" t="n">
        <v>98</v>
      </c>
      <c r="CK91" s="11" t="n">
        <v>1</v>
      </c>
      <c r="CL91" s="11" t="n">
        <v>1</v>
      </c>
      <c r="CM91" s="11" t="n">
        <v>4</v>
      </c>
      <c r="CN91" s="11" t="n">
        <v>2</v>
      </c>
      <c r="CO91" s="11" t="n">
        <v>3</v>
      </c>
      <c r="CP91" s="11" t="s">
        <v>191</v>
      </c>
      <c r="CQ91" s="11" t="s">
        <v>108</v>
      </c>
      <c r="CR91" s="11" t="n">
        <v>1</v>
      </c>
      <c r="CS91" s="11" t="n">
        <v>1</v>
      </c>
      <c r="CT91" s="11" t="n">
        <v>1</v>
      </c>
      <c r="CU91" s="11" t="n">
        <v>2</v>
      </c>
      <c r="CV91" s="13" t="n">
        <v>3</v>
      </c>
    </row>
    <row r="92" customFormat="false" ht="15" hidden="false" customHeight="false" outlineLevel="0" collapsed="false">
      <c r="A92" s="0" t="n">
        <v>91</v>
      </c>
      <c r="B92" s="12" t="n">
        <v>2</v>
      </c>
      <c r="C92" s="11" t="n">
        <v>3</v>
      </c>
      <c r="D92" s="11" t="n">
        <v>2</v>
      </c>
      <c r="E92" s="11" t="n">
        <v>3</v>
      </c>
      <c r="F92" s="11" t="n">
        <v>2</v>
      </c>
      <c r="G92" s="11" t="n">
        <v>3</v>
      </c>
      <c r="H92" s="11" t="n">
        <v>3</v>
      </c>
      <c r="I92" s="11" t="n">
        <v>2</v>
      </c>
      <c r="J92" s="11" t="n">
        <v>2</v>
      </c>
      <c r="K92" s="11" t="n">
        <v>2</v>
      </c>
      <c r="L92" s="11" t="n">
        <v>3</v>
      </c>
      <c r="M92" s="11" t="n">
        <v>2</v>
      </c>
      <c r="N92" s="11" t="n">
        <v>3</v>
      </c>
      <c r="O92" s="11" t="n">
        <v>3</v>
      </c>
      <c r="P92" s="11" t="n">
        <v>3</v>
      </c>
      <c r="Q92" s="11" t="n">
        <v>3</v>
      </c>
      <c r="R92" s="11" t="n">
        <v>3</v>
      </c>
      <c r="S92" s="11" t="n">
        <v>2</v>
      </c>
      <c r="T92" s="11" t="n">
        <v>2</v>
      </c>
      <c r="U92" s="11" t="n">
        <v>4</v>
      </c>
      <c r="V92" s="11" t="n">
        <v>4</v>
      </c>
      <c r="W92" s="11" t="n">
        <v>2</v>
      </c>
      <c r="X92" s="11" t="n">
        <v>2</v>
      </c>
      <c r="Y92" s="11" t="n">
        <v>2</v>
      </c>
      <c r="Z92" s="11" t="n">
        <v>3</v>
      </c>
      <c r="AA92" s="11" t="n">
        <v>2</v>
      </c>
      <c r="AB92" s="11" t="n">
        <v>3</v>
      </c>
      <c r="AC92" s="11" t="n">
        <v>4</v>
      </c>
      <c r="AD92" s="11" t="n">
        <v>4</v>
      </c>
      <c r="AE92" s="11" t="n">
        <v>3</v>
      </c>
      <c r="AF92" s="11" t="n">
        <v>2</v>
      </c>
      <c r="AG92" s="11" t="n">
        <v>3</v>
      </c>
      <c r="AH92" s="11" t="n">
        <v>4</v>
      </c>
      <c r="AI92" s="11" t="n">
        <v>3</v>
      </c>
      <c r="AJ92" s="11" t="n">
        <v>4</v>
      </c>
      <c r="AK92" s="11" t="n">
        <v>3</v>
      </c>
      <c r="AL92" s="11" t="n">
        <v>3</v>
      </c>
      <c r="AM92" s="11" t="n">
        <v>3</v>
      </c>
      <c r="AN92" s="11" t="n">
        <v>3</v>
      </c>
      <c r="AO92" s="11" t="n">
        <v>2</v>
      </c>
      <c r="AP92" s="11" t="n">
        <v>2</v>
      </c>
      <c r="AQ92" s="11" t="n">
        <v>2</v>
      </c>
      <c r="AR92" s="11" t="n">
        <v>2</v>
      </c>
      <c r="AS92" s="11" t="n">
        <v>1</v>
      </c>
      <c r="AT92" s="11" t="n">
        <v>3</v>
      </c>
      <c r="AU92" s="11" t="n">
        <v>3</v>
      </c>
      <c r="AV92" s="11" t="n">
        <v>2</v>
      </c>
      <c r="AW92" s="11" t="n">
        <v>1</v>
      </c>
      <c r="AX92" s="11" t="n">
        <v>1</v>
      </c>
      <c r="AY92" s="11" t="n">
        <v>2</v>
      </c>
      <c r="AZ92" s="11" t="n">
        <v>5</v>
      </c>
      <c r="BA92" s="11" t="n">
        <v>5</v>
      </c>
      <c r="BB92" s="11" t="n">
        <v>5</v>
      </c>
      <c r="BC92" s="11" t="n">
        <v>5</v>
      </c>
      <c r="BD92" s="11" t="n">
        <v>3</v>
      </c>
      <c r="BE92" s="11" t="n">
        <v>5</v>
      </c>
      <c r="BF92" s="11" t="n">
        <v>1</v>
      </c>
      <c r="BG92" s="11" t="n">
        <v>2</v>
      </c>
      <c r="BH92" s="11" t="n">
        <v>4</v>
      </c>
      <c r="BI92" s="11" t="n">
        <v>5</v>
      </c>
      <c r="BJ92" s="11" t="n">
        <v>4</v>
      </c>
      <c r="BK92" s="11" t="n">
        <v>5</v>
      </c>
      <c r="BL92" s="11" t="n">
        <v>4</v>
      </c>
      <c r="BM92" s="11" t="n">
        <v>4</v>
      </c>
      <c r="BN92" s="11" t="n">
        <v>3</v>
      </c>
      <c r="BO92" s="11" t="n">
        <v>2</v>
      </c>
      <c r="BP92" s="11" t="n">
        <v>4</v>
      </c>
      <c r="BQ92" s="11" t="n">
        <v>3</v>
      </c>
      <c r="BR92" s="11" t="n">
        <v>99</v>
      </c>
      <c r="BS92" s="11" t="n">
        <v>3</v>
      </c>
      <c r="BT92" s="11" t="n">
        <v>3</v>
      </c>
      <c r="BU92" s="11" t="n">
        <v>5</v>
      </c>
      <c r="BV92" s="11" t="n">
        <v>1</v>
      </c>
      <c r="BW92" s="11" t="n">
        <v>2</v>
      </c>
      <c r="BX92" s="11" t="n">
        <v>2</v>
      </c>
      <c r="BY92" s="11" t="n">
        <v>2</v>
      </c>
      <c r="BZ92" s="11" t="n">
        <v>2</v>
      </c>
      <c r="CA92" s="11" t="n">
        <v>3</v>
      </c>
      <c r="CB92" s="11" t="n">
        <v>3</v>
      </c>
      <c r="CC92" s="11" t="n">
        <v>3</v>
      </c>
      <c r="CD92" s="11" t="n">
        <v>2</v>
      </c>
      <c r="CE92" s="11" t="n">
        <v>5</v>
      </c>
      <c r="CF92" s="11" t="n">
        <v>5</v>
      </c>
      <c r="CG92" s="11" t="n">
        <v>2</v>
      </c>
      <c r="CH92" s="11" t="n">
        <v>4</v>
      </c>
      <c r="CI92" s="11" t="n">
        <v>5</v>
      </c>
      <c r="CJ92" s="11" t="n">
        <v>5</v>
      </c>
      <c r="CK92" s="11" t="n">
        <v>5</v>
      </c>
      <c r="CL92" s="11" t="n">
        <v>4</v>
      </c>
      <c r="CM92" s="11" t="n">
        <v>5</v>
      </c>
      <c r="CN92" s="11" t="n">
        <v>4</v>
      </c>
      <c r="CO92" s="11" t="n">
        <v>5</v>
      </c>
      <c r="CP92" s="11"/>
      <c r="CQ92" s="11"/>
      <c r="CR92" s="11" t="n">
        <v>1</v>
      </c>
      <c r="CS92" s="11" t="n">
        <v>1</v>
      </c>
      <c r="CT92" s="11" t="n">
        <v>1</v>
      </c>
      <c r="CU92" s="11" t="n">
        <v>3</v>
      </c>
      <c r="CV92" s="13" t="n">
        <v>3</v>
      </c>
    </row>
    <row r="93" customFormat="false" ht="15" hidden="false" customHeight="false" outlineLevel="0" collapsed="false">
      <c r="A93" s="0" t="n">
        <v>92</v>
      </c>
      <c r="B93" s="12" t="n">
        <v>1</v>
      </c>
      <c r="C93" s="11" t="n">
        <v>3</v>
      </c>
      <c r="D93" s="11" t="n">
        <v>2</v>
      </c>
      <c r="E93" s="11" t="n">
        <v>4</v>
      </c>
      <c r="F93" s="11" t="n">
        <v>4</v>
      </c>
      <c r="G93" s="11" t="n">
        <v>4</v>
      </c>
      <c r="H93" s="11" t="n">
        <v>5</v>
      </c>
      <c r="I93" s="11" t="n">
        <v>4</v>
      </c>
      <c r="J93" s="11" t="n">
        <v>4</v>
      </c>
      <c r="K93" s="11" t="n">
        <v>4</v>
      </c>
      <c r="L93" s="11" t="n">
        <v>4</v>
      </c>
      <c r="M93" s="11" t="n">
        <v>3</v>
      </c>
      <c r="N93" s="11" t="n">
        <v>4</v>
      </c>
      <c r="O93" s="11" t="n">
        <v>4</v>
      </c>
      <c r="P93" s="11" t="n">
        <v>4</v>
      </c>
      <c r="Q93" s="11" t="n">
        <v>4</v>
      </c>
      <c r="R93" s="11" t="n">
        <v>4</v>
      </c>
      <c r="S93" s="11" t="n">
        <v>4</v>
      </c>
      <c r="T93" s="11" t="n">
        <v>4</v>
      </c>
      <c r="U93" s="11" t="n">
        <v>4</v>
      </c>
      <c r="V93" s="11" t="n">
        <v>5</v>
      </c>
      <c r="W93" s="11" t="n">
        <v>4</v>
      </c>
      <c r="X93" s="11" t="n">
        <v>4</v>
      </c>
      <c r="Y93" s="11" t="n">
        <v>4</v>
      </c>
      <c r="Z93" s="11" t="n">
        <v>4</v>
      </c>
      <c r="AA93" s="11" t="n">
        <v>4</v>
      </c>
      <c r="AB93" s="11" t="n">
        <v>5</v>
      </c>
      <c r="AC93" s="11" t="n">
        <v>4</v>
      </c>
      <c r="AD93" s="11" t="n">
        <v>4</v>
      </c>
      <c r="AE93" s="11" t="n">
        <v>4</v>
      </c>
      <c r="AF93" s="11" t="n">
        <v>4</v>
      </c>
      <c r="AG93" s="11" t="n">
        <v>4</v>
      </c>
      <c r="AH93" s="11" t="n">
        <v>4</v>
      </c>
      <c r="AI93" s="11" t="n">
        <v>3</v>
      </c>
      <c r="AJ93" s="11" t="n">
        <v>4</v>
      </c>
      <c r="AK93" s="11" t="n">
        <v>4</v>
      </c>
      <c r="AL93" s="11" t="n">
        <v>4</v>
      </c>
      <c r="AM93" s="11" t="n">
        <v>3</v>
      </c>
      <c r="AN93" s="11" t="n">
        <v>3</v>
      </c>
      <c r="AO93" s="11" t="n">
        <v>2</v>
      </c>
      <c r="AP93" s="11" t="n">
        <v>3</v>
      </c>
      <c r="AQ93" s="11" t="n">
        <v>3</v>
      </c>
      <c r="AR93" s="11" t="n">
        <v>3</v>
      </c>
      <c r="AS93" s="11" t="n">
        <v>3</v>
      </c>
      <c r="AT93" s="11" t="n">
        <v>3</v>
      </c>
      <c r="AU93" s="11" t="n">
        <v>3</v>
      </c>
      <c r="AV93" s="11" t="n">
        <v>3</v>
      </c>
      <c r="AW93" s="11" t="n">
        <v>3</v>
      </c>
      <c r="AX93" s="11" t="n">
        <v>3</v>
      </c>
      <c r="AY93" s="11" t="n">
        <v>3</v>
      </c>
      <c r="AZ93" s="11" t="n">
        <v>3</v>
      </c>
      <c r="BA93" s="11" t="n">
        <v>3</v>
      </c>
      <c r="BB93" s="11" t="n">
        <v>3</v>
      </c>
      <c r="BC93" s="11" t="n">
        <v>3</v>
      </c>
      <c r="BD93" s="11" t="n">
        <v>3</v>
      </c>
      <c r="BE93" s="11" t="n">
        <v>3</v>
      </c>
      <c r="BF93" s="11" t="n">
        <v>3</v>
      </c>
      <c r="BG93" s="11" t="n">
        <v>3</v>
      </c>
      <c r="BH93" s="11" t="n">
        <v>4</v>
      </c>
      <c r="BI93" s="11" t="n">
        <v>3</v>
      </c>
      <c r="BJ93" s="11" t="n">
        <v>3</v>
      </c>
      <c r="BK93" s="11" t="n">
        <v>2</v>
      </c>
      <c r="BL93" s="11" t="n">
        <v>3</v>
      </c>
      <c r="BM93" s="11" t="n">
        <v>5</v>
      </c>
      <c r="BN93" s="11" t="n">
        <v>3</v>
      </c>
      <c r="BO93" s="11" t="n">
        <v>3</v>
      </c>
      <c r="BP93" s="11" t="n">
        <v>2</v>
      </c>
      <c r="BQ93" s="11" t="n">
        <v>5</v>
      </c>
      <c r="BR93" s="11" t="n">
        <v>4</v>
      </c>
      <c r="BS93" s="11" t="n">
        <v>4</v>
      </c>
      <c r="BT93" s="11" t="n">
        <v>5</v>
      </c>
      <c r="BU93" s="11" t="n">
        <v>3</v>
      </c>
      <c r="BV93" s="11" t="n">
        <v>5</v>
      </c>
      <c r="BW93" s="11" t="n">
        <v>5</v>
      </c>
      <c r="BX93" s="11" t="n">
        <v>5</v>
      </c>
      <c r="BY93" s="11" t="n">
        <v>4</v>
      </c>
      <c r="BZ93" s="11" t="n">
        <v>5</v>
      </c>
      <c r="CA93" s="11" t="n">
        <v>4</v>
      </c>
      <c r="CB93" s="11" t="n">
        <v>5</v>
      </c>
      <c r="CC93" s="11" t="n">
        <v>4</v>
      </c>
      <c r="CD93" s="11" t="n">
        <v>98</v>
      </c>
      <c r="CE93" s="11" t="n">
        <v>5</v>
      </c>
      <c r="CF93" s="11" t="n">
        <v>5</v>
      </c>
      <c r="CG93" s="11" t="n">
        <v>5</v>
      </c>
      <c r="CH93" s="11" t="n">
        <v>5</v>
      </c>
      <c r="CI93" s="11" t="n">
        <v>5</v>
      </c>
      <c r="CJ93" s="11" t="n">
        <v>5</v>
      </c>
      <c r="CK93" s="11" t="n">
        <v>5</v>
      </c>
      <c r="CL93" s="11" t="n">
        <v>5</v>
      </c>
      <c r="CM93" s="11" t="n">
        <v>5</v>
      </c>
      <c r="CN93" s="11" t="n">
        <v>5</v>
      </c>
      <c r="CO93" s="11" t="n">
        <v>5</v>
      </c>
      <c r="CP93" s="11"/>
      <c r="CQ93" s="11"/>
      <c r="CR93" s="11" t="n">
        <v>1</v>
      </c>
      <c r="CS93" s="11" t="n">
        <v>1</v>
      </c>
      <c r="CT93" s="11" t="n">
        <v>2</v>
      </c>
      <c r="CU93" s="11" t="n">
        <v>1</v>
      </c>
      <c r="CV93" s="13" t="n">
        <v>98</v>
      </c>
    </row>
    <row r="94" customFormat="false" ht="15" hidden="false" customHeight="false" outlineLevel="0" collapsed="false">
      <c r="A94" s="0" t="n">
        <v>93</v>
      </c>
      <c r="B94" s="12" t="n">
        <v>2</v>
      </c>
      <c r="C94" s="11" t="n">
        <v>3</v>
      </c>
      <c r="D94" s="11" t="n">
        <v>2</v>
      </c>
      <c r="E94" s="11" t="n">
        <v>3</v>
      </c>
      <c r="F94" s="11" t="n">
        <v>4</v>
      </c>
      <c r="G94" s="11" t="n">
        <v>2</v>
      </c>
      <c r="H94" s="11" t="n">
        <v>2</v>
      </c>
      <c r="I94" s="11" t="n">
        <v>2</v>
      </c>
      <c r="J94" s="11" t="n">
        <v>3</v>
      </c>
      <c r="K94" s="11" t="n">
        <v>3</v>
      </c>
      <c r="L94" s="11" t="n">
        <v>2</v>
      </c>
      <c r="M94" s="11" t="n">
        <v>3</v>
      </c>
      <c r="N94" s="11" t="n">
        <v>2</v>
      </c>
      <c r="O94" s="11" t="n">
        <v>2</v>
      </c>
      <c r="P94" s="11" t="n">
        <v>3</v>
      </c>
      <c r="Q94" s="11" t="n">
        <v>3</v>
      </c>
      <c r="R94" s="11" t="n">
        <v>3</v>
      </c>
      <c r="S94" s="11" t="n">
        <v>3</v>
      </c>
      <c r="T94" s="11" t="n">
        <v>3</v>
      </c>
      <c r="U94" s="11" t="n">
        <v>2</v>
      </c>
      <c r="V94" s="11" t="n">
        <v>2</v>
      </c>
      <c r="W94" s="11" t="n">
        <v>2</v>
      </c>
      <c r="X94" s="11" t="n">
        <v>4</v>
      </c>
      <c r="Y94" s="11" t="n">
        <v>2</v>
      </c>
      <c r="Z94" s="11" t="n">
        <v>2</v>
      </c>
      <c r="AA94" s="11" t="n">
        <v>2</v>
      </c>
      <c r="AB94" s="11" t="n">
        <v>3</v>
      </c>
      <c r="AC94" s="11" t="n">
        <v>4</v>
      </c>
      <c r="AD94" s="11" t="n">
        <v>4</v>
      </c>
      <c r="AE94" s="11" t="n">
        <v>2</v>
      </c>
      <c r="AF94" s="11" t="n">
        <v>4</v>
      </c>
      <c r="AG94" s="11" t="n">
        <v>3</v>
      </c>
      <c r="AH94" s="11" t="n">
        <v>4</v>
      </c>
      <c r="AI94" s="11" t="n">
        <v>3</v>
      </c>
      <c r="AJ94" s="11" t="n">
        <v>4</v>
      </c>
      <c r="AK94" s="11" t="n">
        <v>1</v>
      </c>
      <c r="AL94" s="11" t="n">
        <v>4</v>
      </c>
      <c r="AM94" s="11" t="n">
        <v>2</v>
      </c>
      <c r="AN94" s="11" t="n">
        <v>3</v>
      </c>
      <c r="AO94" s="11" t="n">
        <v>99</v>
      </c>
      <c r="AP94" s="11" t="n">
        <v>2</v>
      </c>
      <c r="AQ94" s="11" t="n">
        <v>3</v>
      </c>
      <c r="AR94" s="11" t="n">
        <v>3</v>
      </c>
      <c r="AS94" s="11" t="n">
        <v>1</v>
      </c>
      <c r="AT94" s="11" t="n">
        <v>3</v>
      </c>
      <c r="AU94" s="11" t="n">
        <v>3</v>
      </c>
      <c r="AV94" s="11" t="n">
        <v>3</v>
      </c>
      <c r="AW94" s="11" t="n">
        <v>3</v>
      </c>
      <c r="AX94" s="11" t="n">
        <v>2</v>
      </c>
      <c r="AY94" s="11" t="n">
        <v>2</v>
      </c>
      <c r="AZ94" s="11" t="n">
        <v>4</v>
      </c>
      <c r="BA94" s="11" t="n">
        <v>5</v>
      </c>
      <c r="BB94" s="11" t="n">
        <v>5</v>
      </c>
      <c r="BC94" s="11" t="n">
        <v>5</v>
      </c>
      <c r="BD94" s="11" t="n">
        <v>3</v>
      </c>
      <c r="BE94" s="11" t="n">
        <v>2</v>
      </c>
      <c r="BF94" s="11" t="n">
        <v>4</v>
      </c>
      <c r="BG94" s="11" t="n">
        <v>4</v>
      </c>
      <c r="BH94" s="11" t="n">
        <v>5</v>
      </c>
      <c r="BI94" s="11" t="n">
        <v>5</v>
      </c>
      <c r="BJ94" s="11" t="n">
        <v>98</v>
      </c>
      <c r="BK94" s="11" t="n">
        <v>2</v>
      </c>
      <c r="BL94" s="11" t="n">
        <v>98</v>
      </c>
      <c r="BM94" s="11" t="n">
        <v>4</v>
      </c>
      <c r="BN94" s="11" t="n">
        <v>98</v>
      </c>
      <c r="BO94" s="11" t="n">
        <v>4</v>
      </c>
      <c r="BP94" s="11" t="n">
        <v>5</v>
      </c>
      <c r="BQ94" s="11" t="n">
        <v>1</v>
      </c>
      <c r="BR94" s="11" t="n">
        <v>99</v>
      </c>
      <c r="BS94" s="11" t="n">
        <v>98</v>
      </c>
      <c r="BT94" s="11" t="n">
        <v>98</v>
      </c>
      <c r="BU94" s="11" t="n">
        <v>4</v>
      </c>
      <c r="BV94" s="11" t="n">
        <v>1</v>
      </c>
      <c r="BW94" s="11" t="n">
        <v>1</v>
      </c>
      <c r="BX94" s="11" t="n">
        <v>4</v>
      </c>
      <c r="BY94" s="11" t="n">
        <v>2</v>
      </c>
      <c r="BZ94" s="11" t="n">
        <v>2</v>
      </c>
      <c r="CA94" s="11" t="n">
        <v>2</v>
      </c>
      <c r="CB94" s="11" t="n">
        <v>2</v>
      </c>
      <c r="CC94" s="11" t="n">
        <v>4</v>
      </c>
      <c r="CD94" s="11" t="n">
        <v>2</v>
      </c>
      <c r="CE94" s="11" t="n">
        <v>2</v>
      </c>
      <c r="CF94" s="11" t="n">
        <v>2</v>
      </c>
      <c r="CG94" s="11" t="n">
        <v>2</v>
      </c>
      <c r="CH94" s="11" t="n">
        <v>2</v>
      </c>
      <c r="CI94" s="11" t="n">
        <v>2</v>
      </c>
      <c r="CJ94" s="11" t="n">
        <v>4</v>
      </c>
      <c r="CK94" s="11" t="n">
        <v>1</v>
      </c>
      <c r="CL94" s="11" t="n">
        <v>4</v>
      </c>
      <c r="CM94" s="11" t="n">
        <v>1</v>
      </c>
      <c r="CN94" s="11" t="n">
        <v>1</v>
      </c>
      <c r="CO94" s="11" t="n">
        <v>1</v>
      </c>
      <c r="CP94" s="11" t="s">
        <v>192</v>
      </c>
      <c r="CQ94" s="11" t="s">
        <v>193</v>
      </c>
      <c r="CR94" s="11" t="n">
        <v>98</v>
      </c>
      <c r="CS94" s="11" t="n">
        <v>1</v>
      </c>
      <c r="CT94" s="11" t="n">
        <v>2</v>
      </c>
      <c r="CU94" s="11" t="n">
        <v>3</v>
      </c>
      <c r="CV94" s="13" t="n">
        <v>3</v>
      </c>
    </row>
    <row r="95" customFormat="false" ht="15" hidden="false" customHeight="false" outlineLevel="0" collapsed="false">
      <c r="A95" s="0" t="n">
        <v>94</v>
      </c>
      <c r="B95" s="12" t="n">
        <v>2</v>
      </c>
      <c r="C95" s="11" t="n">
        <v>3</v>
      </c>
      <c r="D95" s="11" t="n">
        <v>2</v>
      </c>
      <c r="E95" s="11" t="n">
        <v>5</v>
      </c>
      <c r="F95" s="11" t="n">
        <v>4</v>
      </c>
      <c r="G95" s="11" t="n">
        <v>5</v>
      </c>
      <c r="H95" s="11" t="n">
        <v>5</v>
      </c>
      <c r="I95" s="11" t="n">
        <v>5</v>
      </c>
      <c r="J95" s="11" t="n">
        <v>4</v>
      </c>
      <c r="K95" s="11" t="n">
        <v>4</v>
      </c>
      <c r="L95" s="11" t="n">
        <v>4</v>
      </c>
      <c r="M95" s="11" t="n">
        <v>5</v>
      </c>
      <c r="N95" s="11" t="n">
        <v>5</v>
      </c>
      <c r="O95" s="11" t="n">
        <v>5</v>
      </c>
      <c r="P95" s="11" t="n">
        <v>5</v>
      </c>
      <c r="Q95" s="11" t="n">
        <v>5</v>
      </c>
      <c r="R95" s="11" t="n">
        <v>5</v>
      </c>
      <c r="S95" s="11" t="n">
        <v>4</v>
      </c>
      <c r="T95" s="11" t="n">
        <v>4</v>
      </c>
      <c r="U95" s="11" t="n">
        <v>5</v>
      </c>
      <c r="V95" s="11" t="n">
        <v>5</v>
      </c>
      <c r="W95" s="11" t="n">
        <v>4</v>
      </c>
      <c r="X95" s="11" t="n">
        <v>5</v>
      </c>
      <c r="Y95" s="11" t="n">
        <v>5</v>
      </c>
      <c r="Z95" s="11" t="n">
        <v>5</v>
      </c>
      <c r="AA95" s="11" t="n">
        <v>5</v>
      </c>
      <c r="AB95" s="11" t="n">
        <v>5</v>
      </c>
      <c r="AC95" s="11" t="n">
        <v>5</v>
      </c>
      <c r="AD95" s="11" t="n">
        <v>5</v>
      </c>
      <c r="AE95" s="11" t="n">
        <v>4</v>
      </c>
      <c r="AF95" s="11" t="n">
        <v>5</v>
      </c>
      <c r="AG95" s="11" t="n">
        <v>5</v>
      </c>
      <c r="AH95" s="11" t="n">
        <v>5</v>
      </c>
      <c r="AI95" s="11" t="n">
        <v>5</v>
      </c>
      <c r="AJ95" s="11" t="n">
        <v>5</v>
      </c>
      <c r="AK95" s="11" t="n">
        <v>5</v>
      </c>
      <c r="AL95" s="11" t="n">
        <v>5</v>
      </c>
      <c r="AM95" s="11" t="n">
        <v>3</v>
      </c>
      <c r="AN95" s="11" t="n">
        <v>2</v>
      </c>
      <c r="AO95" s="11" t="n">
        <v>2</v>
      </c>
      <c r="AP95" s="11" t="n">
        <v>2</v>
      </c>
      <c r="AQ95" s="11" t="n">
        <v>3</v>
      </c>
      <c r="AR95" s="11" t="n">
        <v>2</v>
      </c>
      <c r="AS95" s="11" t="n">
        <v>1</v>
      </c>
      <c r="AT95" s="11" t="n">
        <v>1</v>
      </c>
      <c r="AU95" s="11" t="n">
        <v>3</v>
      </c>
      <c r="AV95" s="11" t="n">
        <v>2</v>
      </c>
      <c r="AW95" s="11" t="n">
        <v>1</v>
      </c>
      <c r="AX95" s="11" t="n">
        <v>1</v>
      </c>
      <c r="AY95" s="11" t="n">
        <v>2</v>
      </c>
      <c r="AZ95" s="11" t="n">
        <v>4</v>
      </c>
      <c r="BA95" s="11" t="n">
        <v>3</v>
      </c>
      <c r="BB95" s="11" t="n">
        <v>3</v>
      </c>
      <c r="BC95" s="11" t="n">
        <v>5</v>
      </c>
      <c r="BD95" s="11" t="n">
        <v>4</v>
      </c>
      <c r="BE95" s="11" t="n">
        <v>5</v>
      </c>
      <c r="BF95" s="11" t="n">
        <v>3</v>
      </c>
      <c r="BG95" s="11" t="n">
        <v>5</v>
      </c>
      <c r="BH95" s="11" t="n">
        <v>5</v>
      </c>
      <c r="BI95" s="11" t="n">
        <v>4</v>
      </c>
      <c r="BJ95" s="11" t="n">
        <v>5</v>
      </c>
      <c r="BK95" s="11" t="n">
        <v>3</v>
      </c>
      <c r="BL95" s="11" t="n">
        <v>4</v>
      </c>
      <c r="BM95" s="11" t="n">
        <v>5</v>
      </c>
      <c r="BN95" s="11" t="n">
        <v>3</v>
      </c>
      <c r="BO95" s="11" t="n">
        <v>4</v>
      </c>
      <c r="BP95" s="11" t="n">
        <v>4</v>
      </c>
      <c r="BQ95" s="11" t="n">
        <v>5</v>
      </c>
      <c r="BR95" s="11" t="n">
        <v>4</v>
      </c>
      <c r="BS95" s="11" t="n">
        <v>4</v>
      </c>
      <c r="BT95" s="11" t="n">
        <v>5</v>
      </c>
      <c r="BU95" s="11" t="n">
        <v>5</v>
      </c>
      <c r="BV95" s="11" t="n">
        <v>3</v>
      </c>
      <c r="BW95" s="11" t="n">
        <v>3</v>
      </c>
      <c r="BX95" s="11" t="n">
        <v>5</v>
      </c>
      <c r="BY95" s="11" t="n">
        <v>5</v>
      </c>
      <c r="BZ95" s="11" t="n">
        <v>4</v>
      </c>
      <c r="CA95" s="11" t="n">
        <v>4</v>
      </c>
      <c r="CB95" s="11" t="n">
        <v>5</v>
      </c>
      <c r="CC95" s="11" t="n">
        <v>4</v>
      </c>
      <c r="CD95" s="11" t="n">
        <v>3</v>
      </c>
      <c r="CE95" s="11" t="n">
        <v>5</v>
      </c>
      <c r="CF95" s="11" t="n">
        <v>5</v>
      </c>
      <c r="CG95" s="11" t="n">
        <v>5</v>
      </c>
      <c r="CH95" s="11" t="n">
        <v>5</v>
      </c>
      <c r="CI95" s="11" t="n">
        <v>5</v>
      </c>
      <c r="CJ95" s="11" t="n">
        <v>5</v>
      </c>
      <c r="CK95" s="11" t="n">
        <v>5</v>
      </c>
      <c r="CL95" s="11" t="n">
        <v>4</v>
      </c>
      <c r="CM95" s="11" t="n">
        <v>5</v>
      </c>
      <c r="CN95" s="11" t="n">
        <v>5</v>
      </c>
      <c r="CO95" s="11" t="n">
        <v>5</v>
      </c>
      <c r="CP95" s="11" t="s">
        <v>194</v>
      </c>
      <c r="CQ95" s="11" t="s">
        <v>195</v>
      </c>
      <c r="CR95" s="11" t="n">
        <v>1</v>
      </c>
      <c r="CS95" s="11" t="n">
        <v>1</v>
      </c>
      <c r="CT95" s="11" t="n">
        <v>2</v>
      </c>
      <c r="CU95" s="11" t="n">
        <v>3</v>
      </c>
      <c r="CV95" s="13" t="n">
        <v>3</v>
      </c>
    </row>
    <row r="96" customFormat="false" ht="15" hidden="false" customHeight="false" outlineLevel="0" collapsed="false">
      <c r="A96" s="0" t="n">
        <v>95</v>
      </c>
      <c r="B96" s="12" t="n">
        <v>1</v>
      </c>
      <c r="C96" s="11" t="n">
        <v>1</v>
      </c>
      <c r="D96" s="11" t="n">
        <v>1</v>
      </c>
      <c r="E96" s="11" t="n">
        <v>4</v>
      </c>
      <c r="F96" s="11" t="n">
        <v>4</v>
      </c>
      <c r="G96" s="11" t="n">
        <v>4</v>
      </c>
      <c r="H96" s="11" t="n">
        <v>4</v>
      </c>
      <c r="I96" s="11" t="n">
        <v>4</v>
      </c>
      <c r="J96" s="11" t="n">
        <v>4</v>
      </c>
      <c r="K96" s="11" t="n">
        <v>4</v>
      </c>
      <c r="L96" s="11" t="n">
        <v>5</v>
      </c>
      <c r="M96" s="11" t="n">
        <v>4</v>
      </c>
      <c r="N96" s="11" t="n">
        <v>5</v>
      </c>
      <c r="O96" s="11" t="n">
        <v>5</v>
      </c>
      <c r="P96" s="11" t="n">
        <v>3</v>
      </c>
      <c r="Q96" s="11" t="n">
        <v>5</v>
      </c>
      <c r="R96" s="11" t="n">
        <v>5</v>
      </c>
      <c r="S96" s="11" t="n">
        <v>4</v>
      </c>
      <c r="T96" s="11" t="n">
        <v>4</v>
      </c>
      <c r="U96" s="11" t="n">
        <v>5</v>
      </c>
      <c r="V96" s="11" t="n">
        <v>5</v>
      </c>
      <c r="W96" s="11" t="n">
        <v>5</v>
      </c>
      <c r="X96" s="11" t="n">
        <v>5</v>
      </c>
      <c r="Y96" s="11" t="n">
        <v>5</v>
      </c>
      <c r="Z96" s="11" t="n">
        <v>5</v>
      </c>
      <c r="AA96" s="11" t="n">
        <v>5</v>
      </c>
      <c r="AB96" s="11" t="n">
        <v>4</v>
      </c>
      <c r="AC96" s="11" t="n">
        <v>4</v>
      </c>
      <c r="AD96" s="11" t="n">
        <v>4</v>
      </c>
      <c r="AE96" s="11" t="n">
        <v>4</v>
      </c>
      <c r="AF96" s="11" t="n">
        <v>4</v>
      </c>
      <c r="AG96" s="11" t="n">
        <v>5</v>
      </c>
      <c r="AH96" s="11" t="n">
        <v>5</v>
      </c>
      <c r="AI96" s="11" t="n">
        <v>5</v>
      </c>
      <c r="AJ96" s="11" t="n">
        <v>5</v>
      </c>
      <c r="AK96" s="11" t="n">
        <v>4</v>
      </c>
      <c r="AL96" s="11" t="n">
        <v>4</v>
      </c>
      <c r="AM96" s="11" t="n">
        <v>2</v>
      </c>
      <c r="AN96" s="11" t="n">
        <v>3</v>
      </c>
      <c r="AO96" s="11" t="n">
        <v>3</v>
      </c>
      <c r="AP96" s="11" t="n">
        <v>3</v>
      </c>
      <c r="AQ96" s="11" t="n">
        <v>3</v>
      </c>
      <c r="AR96" s="11" t="n">
        <v>1</v>
      </c>
      <c r="AS96" s="11" t="n">
        <v>1</v>
      </c>
      <c r="AT96" s="11" t="n">
        <v>3</v>
      </c>
      <c r="AU96" s="11" t="n">
        <v>3</v>
      </c>
      <c r="AV96" s="11" t="n">
        <v>3</v>
      </c>
      <c r="AW96" s="11" t="n">
        <v>1</v>
      </c>
      <c r="AX96" s="11" t="n">
        <v>1</v>
      </c>
      <c r="AY96" s="11" t="n">
        <v>3</v>
      </c>
      <c r="AZ96" s="11" t="n">
        <v>5</v>
      </c>
      <c r="BA96" s="11" t="n">
        <v>5</v>
      </c>
      <c r="BB96" s="11" t="n">
        <v>5</v>
      </c>
      <c r="BC96" s="11" t="n">
        <v>5</v>
      </c>
      <c r="BD96" s="11" t="n">
        <v>5</v>
      </c>
      <c r="BE96" s="11" t="n">
        <v>5</v>
      </c>
      <c r="BF96" s="11" t="n">
        <v>3</v>
      </c>
      <c r="BG96" s="11" t="n">
        <v>3</v>
      </c>
      <c r="BH96" s="11" t="n">
        <v>5</v>
      </c>
      <c r="BI96" s="11" t="n">
        <v>5</v>
      </c>
      <c r="BJ96" s="11" t="n">
        <v>5</v>
      </c>
      <c r="BK96" s="11" t="n">
        <v>5</v>
      </c>
      <c r="BL96" s="11" t="n">
        <v>98</v>
      </c>
      <c r="BM96" s="11" t="n">
        <v>1</v>
      </c>
      <c r="BN96" s="11" t="n">
        <v>98</v>
      </c>
      <c r="BO96" s="11" t="n">
        <v>98</v>
      </c>
      <c r="BP96" s="11" t="n">
        <v>5</v>
      </c>
      <c r="BQ96" s="11" t="n">
        <v>5</v>
      </c>
      <c r="BR96" s="11" t="n">
        <v>99</v>
      </c>
      <c r="BS96" s="11" t="n">
        <v>5</v>
      </c>
      <c r="BT96" s="11" t="n">
        <v>4</v>
      </c>
      <c r="BU96" s="11" t="n">
        <v>4</v>
      </c>
      <c r="BV96" s="11" t="n">
        <v>4</v>
      </c>
      <c r="BW96" s="11" t="n">
        <v>3</v>
      </c>
      <c r="BX96" s="11" t="n">
        <v>5</v>
      </c>
      <c r="BY96" s="11" t="n">
        <v>5</v>
      </c>
      <c r="BZ96" s="11" t="n">
        <v>4</v>
      </c>
      <c r="CA96" s="11" t="n">
        <v>5</v>
      </c>
      <c r="CB96" s="11" t="n">
        <v>5</v>
      </c>
      <c r="CC96" s="11" t="n">
        <v>4</v>
      </c>
      <c r="CD96" s="11" t="n">
        <v>98</v>
      </c>
      <c r="CE96" s="11" t="n">
        <v>5</v>
      </c>
      <c r="CF96" s="11" t="n">
        <v>5</v>
      </c>
      <c r="CG96" s="11" t="n">
        <v>5</v>
      </c>
      <c r="CH96" s="11" t="n">
        <v>5</v>
      </c>
      <c r="CI96" s="11" t="n">
        <v>5</v>
      </c>
      <c r="CJ96" s="11" t="n">
        <v>5</v>
      </c>
      <c r="CK96" s="11" t="n">
        <v>98</v>
      </c>
      <c r="CL96" s="11" t="n">
        <v>5</v>
      </c>
      <c r="CM96" s="11" t="n">
        <v>5</v>
      </c>
      <c r="CN96" s="11" t="n">
        <v>5</v>
      </c>
      <c r="CO96" s="11" t="n">
        <v>5</v>
      </c>
      <c r="CP96" s="11" t="s">
        <v>196</v>
      </c>
      <c r="CQ96" s="11" t="s">
        <v>197</v>
      </c>
      <c r="CR96" s="11" t="n">
        <v>1</v>
      </c>
      <c r="CS96" s="11" t="n">
        <v>1</v>
      </c>
      <c r="CT96" s="11" t="n">
        <v>1</v>
      </c>
      <c r="CU96" s="11" t="n">
        <v>3</v>
      </c>
      <c r="CV96" s="13" t="n">
        <v>3</v>
      </c>
    </row>
    <row r="97" customFormat="false" ht="15" hidden="false" customHeight="false" outlineLevel="0" collapsed="false">
      <c r="A97" s="0" t="n">
        <v>96</v>
      </c>
      <c r="B97" s="12" t="n">
        <v>2</v>
      </c>
      <c r="C97" s="11" t="n">
        <v>3</v>
      </c>
      <c r="D97" s="11" t="n">
        <v>2</v>
      </c>
      <c r="E97" s="11" t="n">
        <v>5</v>
      </c>
      <c r="F97" s="11" t="n">
        <v>4</v>
      </c>
      <c r="G97" s="11" t="n">
        <v>4</v>
      </c>
      <c r="H97" s="11" t="n">
        <v>4</v>
      </c>
      <c r="I97" s="11" t="n">
        <v>4</v>
      </c>
      <c r="J97" s="11" t="n">
        <v>4</v>
      </c>
      <c r="K97" s="11" t="n">
        <v>4</v>
      </c>
      <c r="L97" s="11" t="n">
        <v>4</v>
      </c>
      <c r="M97" s="11" t="n">
        <v>4</v>
      </c>
      <c r="N97" s="11" t="n">
        <v>4</v>
      </c>
      <c r="O97" s="11" t="n">
        <v>3</v>
      </c>
      <c r="P97" s="11" t="n">
        <v>3</v>
      </c>
      <c r="Q97" s="11" t="n">
        <v>4</v>
      </c>
      <c r="R97" s="11" t="n">
        <v>4</v>
      </c>
      <c r="S97" s="11" t="n">
        <v>3</v>
      </c>
      <c r="T97" s="11" t="n">
        <v>4</v>
      </c>
      <c r="U97" s="11" t="n">
        <v>4</v>
      </c>
      <c r="V97" s="11" t="n">
        <v>4</v>
      </c>
      <c r="W97" s="11" t="n">
        <v>98</v>
      </c>
      <c r="X97" s="11" t="n">
        <v>5</v>
      </c>
      <c r="Y97" s="11" t="n">
        <v>4</v>
      </c>
      <c r="Z97" s="11" t="n">
        <v>4</v>
      </c>
      <c r="AA97" s="11" t="n">
        <v>4</v>
      </c>
      <c r="AB97" s="11" t="n">
        <v>98</v>
      </c>
      <c r="AC97" s="11" t="n">
        <v>98</v>
      </c>
      <c r="AD97" s="11" t="n">
        <v>3</v>
      </c>
      <c r="AE97" s="11" t="n">
        <v>3</v>
      </c>
      <c r="AF97" s="11" t="n">
        <v>3</v>
      </c>
      <c r="AG97" s="11" t="n">
        <v>3</v>
      </c>
      <c r="AH97" s="11" t="n">
        <v>3</v>
      </c>
      <c r="AI97" s="11" t="n">
        <v>4</v>
      </c>
      <c r="AJ97" s="11" t="n">
        <v>5</v>
      </c>
      <c r="AK97" s="11" t="n">
        <v>4</v>
      </c>
      <c r="AL97" s="11" t="n">
        <v>3</v>
      </c>
      <c r="AM97" s="11" t="n">
        <v>2</v>
      </c>
      <c r="AN97" s="11" t="n">
        <v>2</v>
      </c>
      <c r="AO97" s="11" t="n">
        <v>2</v>
      </c>
      <c r="AP97" s="11" t="n">
        <v>2</v>
      </c>
      <c r="AQ97" s="11" t="n">
        <v>1</v>
      </c>
      <c r="AR97" s="11" t="n">
        <v>3</v>
      </c>
      <c r="AS97" s="11" t="n">
        <v>1</v>
      </c>
      <c r="AT97" s="11" t="n">
        <v>2</v>
      </c>
      <c r="AU97" s="11" t="n">
        <v>3</v>
      </c>
      <c r="AV97" s="11" t="n">
        <v>2</v>
      </c>
      <c r="AW97" s="11" t="n">
        <v>1</v>
      </c>
      <c r="AX97" s="11" t="n">
        <v>1</v>
      </c>
      <c r="AY97" s="11" t="n">
        <v>2</v>
      </c>
      <c r="AZ97" s="11" t="n">
        <v>5</v>
      </c>
      <c r="BA97" s="11" t="n">
        <v>5</v>
      </c>
      <c r="BB97" s="11" t="n">
        <v>5</v>
      </c>
      <c r="BC97" s="11" t="n">
        <v>4</v>
      </c>
      <c r="BD97" s="11" t="n">
        <v>4</v>
      </c>
      <c r="BE97" s="11" t="n">
        <v>5</v>
      </c>
      <c r="BF97" s="11" t="n">
        <v>98</v>
      </c>
      <c r="BG97" s="11" t="n">
        <v>4</v>
      </c>
      <c r="BH97" s="11" t="n">
        <v>98</v>
      </c>
      <c r="BI97" s="11" t="n">
        <v>98</v>
      </c>
      <c r="BJ97" s="11" t="n">
        <v>98</v>
      </c>
      <c r="BK97" s="11" t="n">
        <v>4</v>
      </c>
      <c r="BL97" s="11" t="n">
        <v>98</v>
      </c>
      <c r="BM97" s="11" t="n">
        <v>3</v>
      </c>
      <c r="BN97" s="11" t="n">
        <v>5</v>
      </c>
      <c r="BO97" s="11" t="n">
        <v>4</v>
      </c>
      <c r="BP97" s="11" t="n">
        <v>4</v>
      </c>
      <c r="BQ97" s="11" t="n">
        <v>4</v>
      </c>
      <c r="BR97" s="11" t="n">
        <v>98</v>
      </c>
      <c r="BS97" s="11" t="n">
        <v>4</v>
      </c>
      <c r="BT97" s="11" t="n">
        <v>4</v>
      </c>
      <c r="BU97" s="11" t="n">
        <v>4</v>
      </c>
      <c r="BV97" s="11" t="n">
        <v>98</v>
      </c>
      <c r="BW97" s="11" t="n">
        <v>98</v>
      </c>
      <c r="BX97" s="11" t="n">
        <v>4</v>
      </c>
      <c r="BY97" s="11" t="n">
        <v>4</v>
      </c>
      <c r="BZ97" s="11" t="n">
        <v>4</v>
      </c>
      <c r="CA97" s="11" t="n">
        <v>4</v>
      </c>
      <c r="CB97" s="11" t="n">
        <v>4</v>
      </c>
      <c r="CC97" s="11" t="n">
        <v>3</v>
      </c>
      <c r="CD97" s="11" t="n">
        <v>2</v>
      </c>
      <c r="CE97" s="11" t="n">
        <v>4</v>
      </c>
      <c r="CF97" s="11" t="n">
        <v>5</v>
      </c>
      <c r="CG97" s="11" t="n">
        <v>4</v>
      </c>
      <c r="CH97" s="11" t="n">
        <v>5</v>
      </c>
      <c r="CI97" s="11" t="n">
        <v>5</v>
      </c>
      <c r="CJ97" s="11" t="n">
        <v>5</v>
      </c>
      <c r="CK97" s="11" t="n">
        <v>5</v>
      </c>
      <c r="CL97" s="11" t="n">
        <v>5</v>
      </c>
      <c r="CM97" s="11" t="n">
        <v>5</v>
      </c>
      <c r="CN97" s="11" t="n">
        <v>4</v>
      </c>
      <c r="CO97" s="11" t="n">
        <v>4</v>
      </c>
      <c r="CP97" s="11"/>
      <c r="CQ97" s="11"/>
      <c r="CR97" s="11" t="n">
        <v>1</v>
      </c>
      <c r="CS97" s="11" t="n">
        <v>1</v>
      </c>
      <c r="CT97" s="11" t="n">
        <v>2</v>
      </c>
      <c r="CU97" s="11" t="n">
        <v>3</v>
      </c>
      <c r="CV97" s="13" t="n">
        <v>98</v>
      </c>
    </row>
    <row r="98" customFormat="false" ht="15" hidden="false" customHeight="false" outlineLevel="0" collapsed="false"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3"/>
    </row>
    <row r="99" customFormat="false" ht="15" hidden="false" customHeight="false" outlineLevel="0" collapsed="false"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3"/>
    </row>
    <row r="100" customFormat="false" ht="15" hidden="false" customHeight="false" outlineLevel="0" collapsed="false"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3"/>
    </row>
    <row r="101" customFormat="false" ht="15" hidden="false" customHeight="false" outlineLevel="0" collapsed="false"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3"/>
    </row>
    <row r="102" customFormat="false" ht="15" hidden="false" customHeight="false" outlineLevel="0" collapsed="false"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3"/>
    </row>
    <row r="103" customFormat="false" ht="15" hidden="false" customHeight="false" outlineLevel="0" collapsed="false"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3"/>
    </row>
    <row r="104" customFormat="false" ht="15" hidden="false" customHeight="false" outlineLevel="0" collapsed="false"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3"/>
    </row>
    <row r="105" customFormat="false" ht="15" hidden="false" customHeight="false" outlineLevel="0" collapsed="false"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3"/>
    </row>
    <row r="106" customFormat="false" ht="15" hidden="false" customHeight="false" outlineLevel="0" collapsed="false"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3"/>
    </row>
    <row r="107" customFormat="false" ht="15" hidden="false" customHeight="false" outlineLevel="0" collapsed="false"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3"/>
    </row>
    <row r="108" customFormat="false" ht="15" hidden="false" customHeight="false" outlineLevel="0" collapsed="false"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3"/>
    </row>
    <row r="109" customFormat="false" ht="15" hidden="false" customHeight="false" outlineLevel="0" collapsed="false"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3"/>
    </row>
    <row r="110" customFormat="false" ht="15" hidden="false" customHeight="false" outlineLevel="0" collapsed="false"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3"/>
    </row>
    <row r="111" customFormat="false" ht="15" hidden="false" customHeight="false" outlineLevel="0" collapsed="false"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3"/>
    </row>
    <row r="112" customFormat="false" ht="15" hidden="false" customHeight="false" outlineLevel="0" collapsed="false"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3"/>
    </row>
    <row r="113" customFormat="false" ht="15" hidden="false" customHeight="false" outlineLevel="0" collapsed="false"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3"/>
    </row>
    <row r="114" customFormat="false" ht="15" hidden="false" customHeight="false" outlineLevel="0" collapsed="false"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3"/>
    </row>
    <row r="115" customFormat="false" ht="15" hidden="false" customHeight="false" outlineLevel="0" collapsed="false"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3"/>
    </row>
    <row r="116" customFormat="false" ht="15" hidden="false" customHeight="false" outlineLevel="0" collapsed="false"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3"/>
    </row>
    <row r="117" customFormat="false" ht="15" hidden="false" customHeight="false" outlineLevel="0" collapsed="false"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3"/>
    </row>
    <row r="118" customFormat="false" ht="15" hidden="false" customHeight="false" outlineLevel="0" collapsed="false"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3"/>
    </row>
    <row r="119" customFormat="false" ht="15" hidden="false" customHeight="false" outlineLevel="0" collapsed="false"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3"/>
    </row>
    <row r="120" customFormat="false" ht="15" hidden="false" customHeight="false" outlineLevel="0" collapsed="false"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3"/>
    </row>
    <row r="121" customFormat="false" ht="15" hidden="false" customHeight="false" outlineLevel="0" collapsed="false"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3"/>
    </row>
    <row r="122" customFormat="false" ht="15" hidden="false" customHeight="false" outlineLevel="0" collapsed="false"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3"/>
    </row>
    <row r="123" customFormat="false" ht="15" hidden="false" customHeight="false" outlineLevel="0" collapsed="false"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3"/>
    </row>
    <row r="124" customFormat="false" ht="15" hidden="false" customHeight="false" outlineLevel="0" collapsed="false"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3"/>
    </row>
    <row r="125" customFormat="false" ht="15" hidden="false" customHeight="false" outlineLevel="0" collapsed="false"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3"/>
    </row>
    <row r="126" customFormat="false" ht="15" hidden="false" customHeight="false" outlineLevel="0" collapsed="false"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3"/>
    </row>
    <row r="127" customFormat="false" ht="15" hidden="false" customHeight="false" outlineLevel="0" collapsed="false"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3"/>
    </row>
    <row r="128" customFormat="false" ht="15" hidden="false" customHeight="false" outlineLevel="0" collapsed="false"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3"/>
    </row>
    <row r="129" customFormat="false" ht="15" hidden="false" customHeight="false" outlineLevel="0" collapsed="false"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3"/>
    </row>
    <row r="130" customFormat="false" ht="15" hidden="false" customHeight="false" outlineLevel="0" collapsed="false"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3"/>
    </row>
    <row r="131" customFormat="false" ht="15" hidden="false" customHeight="false" outlineLevel="0" collapsed="false"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3"/>
    </row>
    <row r="132" customFormat="false" ht="15" hidden="false" customHeight="false" outlineLevel="0" collapsed="false"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3"/>
    </row>
    <row r="133" customFormat="false" ht="15" hidden="false" customHeight="false" outlineLevel="0" collapsed="false"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3"/>
    </row>
    <row r="134" customFormat="false" ht="15" hidden="false" customHeight="false" outlineLevel="0" collapsed="false"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3"/>
    </row>
    <row r="135" customFormat="false" ht="15" hidden="false" customHeight="false" outlineLevel="0" collapsed="false"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3"/>
    </row>
    <row r="136" customFormat="false" ht="15" hidden="false" customHeight="false" outlineLevel="0" collapsed="false"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3"/>
    </row>
    <row r="137" customFormat="false" ht="15" hidden="false" customHeight="false" outlineLevel="0" collapsed="false"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3"/>
    </row>
    <row r="138" customFormat="false" ht="15" hidden="false" customHeight="false" outlineLevel="0" collapsed="false"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3"/>
    </row>
    <row r="139" customFormat="false" ht="15" hidden="false" customHeight="false" outlineLevel="0" collapsed="false"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3"/>
    </row>
    <row r="140" customFormat="false" ht="15" hidden="false" customHeight="false" outlineLevel="0" collapsed="false"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3"/>
    </row>
    <row r="141" customFormat="false" ht="15" hidden="false" customHeight="false" outlineLevel="0" collapsed="false"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3"/>
    </row>
    <row r="142" customFormat="false" ht="15" hidden="false" customHeight="false" outlineLevel="0" collapsed="false"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3"/>
    </row>
    <row r="143" customFormat="false" ht="15" hidden="false" customHeight="false" outlineLevel="0" collapsed="false"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3"/>
    </row>
    <row r="144" customFormat="false" ht="15" hidden="false" customHeight="false" outlineLevel="0" collapsed="false"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3"/>
    </row>
    <row r="145" customFormat="false" ht="15" hidden="false" customHeight="false" outlineLevel="0" collapsed="false"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3"/>
    </row>
    <row r="146" customFormat="false" ht="15" hidden="false" customHeight="false" outlineLevel="0" collapsed="false"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3"/>
    </row>
    <row r="147" customFormat="false" ht="15" hidden="false" customHeight="false" outlineLevel="0" collapsed="false"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3"/>
    </row>
    <row r="148" customFormat="false" ht="15" hidden="false" customHeight="false" outlineLevel="0" collapsed="false"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3"/>
    </row>
    <row r="149" customFormat="false" ht="15" hidden="false" customHeight="false" outlineLevel="0" collapsed="false"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3"/>
    </row>
    <row r="150" customFormat="false" ht="15" hidden="false" customHeight="false" outlineLevel="0" collapsed="false"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3"/>
    </row>
    <row r="151" customFormat="false" ht="15" hidden="false" customHeight="false" outlineLevel="0" collapsed="false"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3"/>
    </row>
    <row r="152" customFormat="false" ht="15" hidden="false" customHeight="false" outlineLevel="0" collapsed="false"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3"/>
    </row>
    <row r="153" customFormat="false" ht="15" hidden="false" customHeight="false" outlineLevel="0" collapsed="false"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3"/>
    </row>
    <row r="154" customFormat="false" ht="15" hidden="false" customHeight="false" outlineLevel="0" collapsed="false"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3"/>
    </row>
    <row r="155" customFormat="false" ht="15" hidden="false" customHeight="false" outlineLevel="0" collapsed="false"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3"/>
    </row>
    <row r="156" customFormat="false" ht="15" hidden="false" customHeight="false" outlineLevel="0" collapsed="false"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3"/>
    </row>
    <row r="157" customFormat="false" ht="15" hidden="false" customHeight="false" outlineLevel="0" collapsed="false"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3"/>
    </row>
    <row r="158" customFormat="false" ht="15" hidden="false" customHeight="false" outlineLevel="0" collapsed="false"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3"/>
    </row>
    <row r="159" customFormat="false" ht="15" hidden="false" customHeight="false" outlineLevel="0" collapsed="false"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3"/>
    </row>
    <row r="160" customFormat="false" ht="15" hidden="false" customHeight="false" outlineLevel="0" collapsed="false"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3"/>
    </row>
    <row r="161" customFormat="false" ht="15" hidden="false" customHeight="false" outlineLevel="0" collapsed="false"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3"/>
    </row>
    <row r="162" customFormat="false" ht="15" hidden="false" customHeight="false" outlineLevel="0" collapsed="false"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3"/>
    </row>
    <row r="163" customFormat="false" ht="15" hidden="false" customHeight="false" outlineLevel="0" collapsed="false"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3"/>
    </row>
    <row r="164" customFormat="false" ht="15" hidden="false" customHeight="false" outlineLevel="0" collapsed="false"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3"/>
    </row>
    <row r="165" customFormat="false" ht="15" hidden="false" customHeight="false" outlineLevel="0" collapsed="false"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3"/>
    </row>
    <row r="166" customFormat="false" ht="15" hidden="false" customHeight="false" outlineLevel="0" collapsed="false"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3"/>
    </row>
    <row r="167" customFormat="false" ht="15" hidden="false" customHeight="false" outlineLevel="0" collapsed="false"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3"/>
    </row>
    <row r="168" customFormat="false" ht="15" hidden="false" customHeight="false" outlineLevel="0" collapsed="false"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3"/>
    </row>
    <row r="169" customFormat="false" ht="15" hidden="false" customHeight="false" outlineLevel="0" collapsed="false"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3"/>
    </row>
    <row r="170" customFormat="false" ht="15" hidden="false" customHeight="false" outlineLevel="0" collapsed="false"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3"/>
    </row>
    <row r="171" customFormat="false" ht="15" hidden="false" customHeight="false" outlineLevel="0" collapsed="false">
      <c r="B171" s="12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3"/>
    </row>
    <row r="172" customFormat="false" ht="15" hidden="false" customHeight="false" outlineLevel="0" collapsed="false">
      <c r="B172" s="12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3"/>
    </row>
    <row r="173" customFormat="false" ht="15" hidden="false" customHeight="false" outlineLevel="0" collapsed="false">
      <c r="B173" s="12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3"/>
    </row>
    <row r="174" customFormat="false" ht="15" hidden="false" customHeight="false" outlineLevel="0" collapsed="false">
      <c r="B174" s="12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3"/>
    </row>
    <row r="175" customFormat="false" ht="15" hidden="false" customHeight="false" outlineLevel="0" collapsed="false">
      <c r="B175" s="12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3"/>
    </row>
    <row r="176" customFormat="false" ht="15" hidden="false" customHeight="false" outlineLevel="0" collapsed="false">
      <c r="B176" s="12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3"/>
    </row>
    <row r="177" customFormat="false" ht="15" hidden="false" customHeight="false" outlineLevel="0" collapsed="false">
      <c r="B177" s="12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3"/>
    </row>
    <row r="178" customFormat="false" ht="15" hidden="false" customHeight="false" outlineLevel="0" collapsed="false">
      <c r="B178" s="12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3"/>
    </row>
    <row r="179" customFormat="false" ht="15" hidden="false" customHeight="false" outlineLevel="0" collapsed="false">
      <c r="B179" s="12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3"/>
    </row>
    <row r="180" customFormat="false" ht="15" hidden="false" customHeight="false" outlineLevel="0" collapsed="false">
      <c r="B180" s="12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3"/>
    </row>
    <row r="181" customFormat="false" ht="15" hidden="false" customHeight="false" outlineLevel="0" collapsed="false">
      <c r="B181" s="12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3"/>
    </row>
    <row r="182" customFormat="false" ht="15" hidden="false" customHeight="false" outlineLevel="0" collapsed="false">
      <c r="B182" s="12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3"/>
    </row>
    <row r="183" customFormat="false" ht="15" hidden="false" customHeight="false" outlineLevel="0" collapsed="false">
      <c r="B183" s="12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3"/>
    </row>
    <row r="184" customFormat="false" ht="15" hidden="false" customHeight="false" outlineLevel="0" collapsed="false">
      <c r="B184" s="12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3"/>
    </row>
    <row r="185" customFormat="false" ht="15" hidden="false" customHeight="false" outlineLevel="0" collapsed="false">
      <c r="B185" s="12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3"/>
    </row>
    <row r="186" customFormat="false" ht="15" hidden="false" customHeight="false" outlineLevel="0" collapsed="false">
      <c r="B186" s="12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3"/>
    </row>
    <row r="187" customFormat="false" ht="15" hidden="false" customHeight="false" outlineLevel="0" collapsed="false">
      <c r="B187" s="12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3"/>
    </row>
    <row r="188" customFormat="false" ht="15" hidden="false" customHeight="false" outlineLevel="0" collapsed="false">
      <c r="B188" s="12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3"/>
    </row>
    <row r="189" customFormat="false" ht="15" hidden="false" customHeight="false" outlineLevel="0" collapsed="false">
      <c r="B189" s="12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3"/>
    </row>
    <row r="190" customFormat="false" ht="15" hidden="false" customHeight="false" outlineLevel="0" collapsed="false">
      <c r="B190" s="12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3"/>
    </row>
    <row r="191" customFormat="false" ht="15" hidden="false" customHeight="false" outlineLevel="0" collapsed="false">
      <c r="B191" s="12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3"/>
    </row>
    <row r="192" customFormat="false" ht="15" hidden="false" customHeight="false" outlineLevel="0" collapsed="false">
      <c r="B192" s="12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3"/>
    </row>
    <row r="193" customFormat="false" ht="15" hidden="false" customHeight="false" outlineLevel="0" collapsed="false">
      <c r="B193" s="12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3"/>
    </row>
    <row r="194" customFormat="false" ht="15" hidden="false" customHeight="false" outlineLevel="0" collapsed="false">
      <c r="B194" s="12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3"/>
    </row>
    <row r="195" customFormat="false" ht="15" hidden="false" customHeight="false" outlineLevel="0" collapsed="false">
      <c r="B195" s="12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3"/>
    </row>
    <row r="196" customFormat="false" ht="15" hidden="false" customHeight="false" outlineLevel="0" collapsed="false">
      <c r="B196" s="12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3"/>
    </row>
    <row r="197" customFormat="false" ht="15" hidden="false" customHeight="false" outlineLevel="0" collapsed="false">
      <c r="B197" s="12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3"/>
    </row>
    <row r="198" customFormat="false" ht="15" hidden="false" customHeight="false" outlineLevel="0" collapsed="false">
      <c r="B198" s="12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3"/>
    </row>
    <row r="199" customFormat="false" ht="15" hidden="false" customHeight="false" outlineLevel="0" collapsed="false">
      <c r="B199" s="12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3"/>
    </row>
    <row r="200" customFormat="false" ht="15" hidden="false" customHeight="false" outlineLevel="0" collapsed="false">
      <c r="B200" s="12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3"/>
    </row>
    <row r="201" customFormat="false" ht="15" hidden="false" customHeight="false" outlineLevel="0" collapsed="false">
      <c r="B201" s="12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3"/>
    </row>
    <row r="202" customFormat="false" ht="15" hidden="false" customHeight="false" outlineLevel="0" collapsed="false">
      <c r="B202" s="12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3"/>
    </row>
    <row r="203" customFormat="false" ht="15" hidden="false" customHeight="false" outlineLevel="0" collapsed="false">
      <c r="B203" s="12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3"/>
    </row>
    <row r="204" customFormat="false" ht="15" hidden="false" customHeight="false" outlineLevel="0" collapsed="false">
      <c r="B204" s="12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3"/>
    </row>
    <row r="205" customFormat="false" ht="15" hidden="false" customHeight="false" outlineLevel="0" collapsed="false">
      <c r="B205" s="12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3"/>
    </row>
    <row r="206" customFormat="false" ht="15" hidden="false" customHeight="false" outlineLevel="0" collapsed="false">
      <c r="B206" s="12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3"/>
    </row>
    <row r="207" customFormat="false" ht="15" hidden="false" customHeight="false" outlineLevel="0" collapsed="false">
      <c r="B207" s="12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3"/>
    </row>
    <row r="208" customFormat="false" ht="15" hidden="false" customHeight="false" outlineLevel="0" collapsed="false">
      <c r="B208" s="12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3"/>
    </row>
    <row r="209" customFormat="false" ht="15" hidden="false" customHeight="false" outlineLevel="0" collapsed="false">
      <c r="B209" s="12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3"/>
    </row>
    <row r="210" customFormat="false" ht="15" hidden="false" customHeight="false" outlineLevel="0" collapsed="false">
      <c r="B210" s="12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3"/>
    </row>
    <row r="211" customFormat="false" ht="15" hidden="false" customHeight="false" outlineLevel="0" collapsed="false">
      <c r="B211" s="12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3"/>
    </row>
    <row r="212" customFormat="false" ht="15" hidden="false" customHeight="false" outlineLevel="0" collapsed="false">
      <c r="B212" s="12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3"/>
    </row>
    <row r="213" customFormat="false" ht="15" hidden="false" customHeight="false" outlineLevel="0" collapsed="false">
      <c r="B213" s="12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3"/>
    </row>
    <row r="214" customFormat="false" ht="15" hidden="false" customHeight="false" outlineLevel="0" collapsed="false">
      <c r="B214" s="12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3"/>
    </row>
    <row r="215" customFormat="false" ht="15" hidden="false" customHeight="false" outlineLevel="0" collapsed="false">
      <c r="B215" s="12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3"/>
    </row>
    <row r="216" customFormat="false" ht="15" hidden="false" customHeight="false" outlineLevel="0" collapsed="false">
      <c r="B216" s="12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3"/>
    </row>
    <row r="217" customFormat="false" ht="15" hidden="false" customHeight="false" outlineLevel="0" collapsed="false">
      <c r="B217" s="12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3"/>
    </row>
    <row r="218" customFormat="false" ht="15" hidden="false" customHeight="false" outlineLevel="0" collapsed="false">
      <c r="B218" s="12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3"/>
    </row>
    <row r="219" customFormat="false" ht="15" hidden="false" customHeight="false" outlineLevel="0" collapsed="false">
      <c r="B219" s="12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3"/>
    </row>
    <row r="220" customFormat="false" ht="15" hidden="false" customHeight="false" outlineLevel="0" collapsed="false">
      <c r="B220" s="12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3"/>
    </row>
    <row r="221" customFormat="false" ht="15" hidden="false" customHeight="false" outlineLevel="0" collapsed="false">
      <c r="B221" s="12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3"/>
    </row>
    <row r="222" customFormat="false" ht="15" hidden="false" customHeight="false" outlineLevel="0" collapsed="false">
      <c r="B222" s="12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3"/>
    </row>
    <row r="223" customFormat="false" ht="15" hidden="false" customHeight="false" outlineLevel="0" collapsed="false">
      <c r="B223" s="12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3"/>
    </row>
    <row r="224" customFormat="false" ht="15" hidden="false" customHeight="false" outlineLevel="0" collapsed="false">
      <c r="B224" s="12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3"/>
    </row>
    <row r="225" customFormat="false" ht="15" hidden="false" customHeight="false" outlineLevel="0" collapsed="false">
      <c r="B225" s="12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3"/>
    </row>
    <row r="226" customFormat="false" ht="15" hidden="false" customHeight="false" outlineLevel="0" collapsed="false">
      <c r="B226" s="12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3"/>
    </row>
    <row r="227" customFormat="false" ht="15" hidden="false" customHeight="false" outlineLevel="0" collapsed="false">
      <c r="B227" s="12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3"/>
    </row>
    <row r="228" customFormat="false" ht="15" hidden="false" customHeight="false" outlineLevel="0" collapsed="false">
      <c r="B228" s="12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3"/>
    </row>
    <row r="229" customFormat="false" ht="15" hidden="false" customHeight="false" outlineLevel="0" collapsed="false">
      <c r="B229" s="12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3"/>
    </row>
    <row r="230" customFormat="false" ht="15" hidden="false" customHeight="false" outlineLevel="0" collapsed="false">
      <c r="B230" s="12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3"/>
    </row>
    <row r="231" customFormat="false" ht="15" hidden="false" customHeight="false" outlineLevel="0" collapsed="false">
      <c r="B231" s="12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3"/>
    </row>
    <row r="232" customFormat="false" ht="15" hidden="false" customHeight="false" outlineLevel="0" collapsed="false">
      <c r="B232" s="12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3"/>
    </row>
    <row r="233" customFormat="false" ht="15" hidden="false" customHeight="false" outlineLevel="0" collapsed="false">
      <c r="B233" s="12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3"/>
    </row>
    <row r="234" customFormat="false" ht="15" hidden="false" customHeight="false" outlineLevel="0" collapsed="false">
      <c r="B234" s="12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3"/>
    </row>
    <row r="235" customFormat="false" ht="15" hidden="false" customHeight="false" outlineLevel="0" collapsed="false">
      <c r="B235" s="12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3"/>
    </row>
    <row r="236" customFormat="false" ht="15" hidden="false" customHeight="false" outlineLevel="0" collapsed="false">
      <c r="B236" s="12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3"/>
    </row>
    <row r="237" customFormat="false" ht="15" hidden="false" customHeight="false" outlineLevel="0" collapsed="false">
      <c r="B237" s="12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3"/>
    </row>
    <row r="238" customFormat="false" ht="15" hidden="false" customHeight="false" outlineLevel="0" collapsed="false">
      <c r="B238" s="12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3"/>
    </row>
    <row r="239" customFormat="false" ht="15" hidden="false" customHeight="false" outlineLevel="0" collapsed="false">
      <c r="B239" s="12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3"/>
    </row>
    <row r="240" customFormat="false" ht="15" hidden="false" customHeight="false" outlineLevel="0" collapsed="false">
      <c r="B240" s="12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3"/>
    </row>
    <row r="241" customFormat="false" ht="15" hidden="false" customHeight="false" outlineLevel="0" collapsed="false">
      <c r="B241" s="12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3"/>
    </row>
    <row r="242" customFormat="false" ht="15" hidden="false" customHeight="false" outlineLevel="0" collapsed="false">
      <c r="B242" s="12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3"/>
    </row>
    <row r="243" customFormat="false" ht="15" hidden="false" customHeight="false" outlineLevel="0" collapsed="false">
      <c r="B243" s="12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3"/>
    </row>
    <row r="244" customFormat="false" ht="15" hidden="false" customHeight="false" outlineLevel="0" collapsed="false">
      <c r="B244" s="12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3"/>
    </row>
    <row r="245" customFormat="false" ht="15" hidden="false" customHeight="false" outlineLevel="0" collapsed="false">
      <c r="B245" s="12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3"/>
    </row>
    <row r="246" customFormat="false" ht="15" hidden="false" customHeight="false" outlineLevel="0" collapsed="false">
      <c r="B246" s="12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3"/>
    </row>
    <row r="247" customFormat="false" ht="15" hidden="false" customHeight="false" outlineLevel="0" collapsed="false">
      <c r="B247" s="12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3"/>
    </row>
    <row r="248" customFormat="false" ht="15" hidden="false" customHeight="false" outlineLevel="0" collapsed="false">
      <c r="B248" s="12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3"/>
    </row>
    <row r="249" customFormat="false" ht="15" hidden="false" customHeight="false" outlineLevel="0" collapsed="false">
      <c r="B249" s="12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3"/>
    </row>
    <row r="250" customFormat="false" ht="15" hidden="false" customHeight="false" outlineLevel="0" collapsed="false">
      <c r="B250" s="12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3"/>
    </row>
    <row r="251" customFormat="false" ht="15" hidden="false" customHeight="false" outlineLevel="0" collapsed="false">
      <c r="B251" s="12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3"/>
    </row>
    <row r="252" customFormat="false" ht="15" hidden="false" customHeight="false" outlineLevel="0" collapsed="false">
      <c r="B252" s="12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3"/>
    </row>
    <row r="253" customFormat="false" ht="15" hidden="false" customHeight="false" outlineLevel="0" collapsed="false">
      <c r="B253" s="12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3"/>
    </row>
    <row r="254" customFormat="false" ht="15" hidden="false" customHeight="false" outlineLevel="0" collapsed="false">
      <c r="B254" s="12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3"/>
    </row>
    <row r="255" customFormat="false" ht="15" hidden="false" customHeight="false" outlineLevel="0" collapsed="false">
      <c r="B255" s="12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3"/>
    </row>
    <row r="256" customFormat="false" ht="15" hidden="false" customHeight="false" outlineLevel="0" collapsed="false">
      <c r="B256" s="12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3"/>
    </row>
    <row r="257" customFormat="false" ht="15" hidden="false" customHeight="false" outlineLevel="0" collapsed="false">
      <c r="B257" s="12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3"/>
    </row>
    <row r="258" customFormat="false" ht="15" hidden="false" customHeight="false" outlineLevel="0" collapsed="false">
      <c r="B258" s="12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3"/>
    </row>
    <row r="259" customFormat="false" ht="15" hidden="false" customHeight="false" outlineLevel="0" collapsed="false">
      <c r="B259" s="12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3"/>
    </row>
    <row r="260" customFormat="false" ht="15" hidden="false" customHeight="false" outlineLevel="0" collapsed="false">
      <c r="B260" s="12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3"/>
    </row>
    <row r="261" customFormat="false" ht="15" hidden="false" customHeight="false" outlineLevel="0" collapsed="false">
      <c r="B261" s="12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3"/>
    </row>
    <row r="262" customFormat="false" ht="15" hidden="false" customHeight="false" outlineLevel="0" collapsed="false">
      <c r="B262" s="12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3"/>
    </row>
    <row r="263" customFormat="false" ht="15" hidden="false" customHeight="false" outlineLevel="0" collapsed="false">
      <c r="B263" s="12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3"/>
    </row>
    <row r="264" customFormat="false" ht="15" hidden="false" customHeight="false" outlineLevel="0" collapsed="false">
      <c r="B264" s="12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3"/>
    </row>
    <row r="265" customFormat="false" ht="15" hidden="false" customHeight="false" outlineLevel="0" collapsed="false">
      <c r="B265" s="12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3"/>
    </row>
    <row r="266" customFormat="false" ht="15" hidden="false" customHeight="false" outlineLevel="0" collapsed="false">
      <c r="B266" s="12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3"/>
    </row>
    <row r="267" customFormat="false" ht="15" hidden="false" customHeight="false" outlineLevel="0" collapsed="false">
      <c r="B267" s="12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3"/>
    </row>
    <row r="268" customFormat="false" ht="15" hidden="false" customHeight="false" outlineLevel="0" collapsed="false">
      <c r="B268" s="12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3"/>
    </row>
    <row r="269" customFormat="false" ht="15" hidden="false" customHeight="false" outlineLevel="0" collapsed="false">
      <c r="B269" s="12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3"/>
    </row>
    <row r="270" customFormat="false" ht="15" hidden="false" customHeight="false" outlineLevel="0" collapsed="false">
      <c r="B270" s="12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3"/>
    </row>
    <row r="271" customFormat="false" ht="15" hidden="false" customHeight="false" outlineLevel="0" collapsed="false">
      <c r="B271" s="12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3"/>
    </row>
    <row r="272" customFormat="false" ht="15" hidden="false" customHeight="false" outlineLevel="0" collapsed="false">
      <c r="B272" s="12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3"/>
    </row>
    <row r="273" customFormat="false" ht="15" hidden="false" customHeight="false" outlineLevel="0" collapsed="false">
      <c r="B273" s="12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3"/>
    </row>
    <row r="274" customFormat="false" ht="15" hidden="false" customHeight="false" outlineLevel="0" collapsed="false">
      <c r="B274" s="12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3"/>
    </row>
    <row r="275" customFormat="false" ht="15" hidden="false" customHeight="false" outlineLevel="0" collapsed="false">
      <c r="B275" s="12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3"/>
    </row>
    <row r="276" customFormat="false" ht="15" hidden="false" customHeight="false" outlineLevel="0" collapsed="false">
      <c r="B276" s="12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3"/>
    </row>
    <row r="277" customFormat="false" ht="15" hidden="false" customHeight="false" outlineLevel="0" collapsed="false">
      <c r="B277" s="12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3"/>
    </row>
    <row r="278" customFormat="false" ht="15" hidden="false" customHeight="false" outlineLevel="0" collapsed="false">
      <c r="B278" s="12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3"/>
    </row>
    <row r="279" customFormat="false" ht="15" hidden="false" customHeight="false" outlineLevel="0" collapsed="false">
      <c r="B279" s="12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3"/>
    </row>
    <row r="280" customFormat="false" ht="15" hidden="false" customHeight="false" outlineLevel="0" collapsed="false">
      <c r="B280" s="12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3"/>
    </row>
    <row r="281" customFormat="false" ht="15" hidden="false" customHeight="false" outlineLevel="0" collapsed="false">
      <c r="B281" s="12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3"/>
    </row>
    <row r="282" customFormat="false" ht="15" hidden="false" customHeight="false" outlineLevel="0" collapsed="false">
      <c r="B282" s="12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3"/>
    </row>
    <row r="283" customFormat="false" ht="15" hidden="false" customHeight="false" outlineLevel="0" collapsed="false">
      <c r="B283" s="12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3"/>
    </row>
    <row r="284" customFormat="false" ht="15" hidden="false" customHeight="false" outlineLevel="0" collapsed="false">
      <c r="B284" s="12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3"/>
    </row>
    <row r="285" customFormat="false" ht="15" hidden="false" customHeight="false" outlineLevel="0" collapsed="false">
      <c r="B285" s="12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3"/>
    </row>
    <row r="286" customFormat="false" ht="15" hidden="false" customHeight="false" outlineLevel="0" collapsed="false">
      <c r="B286" s="12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3"/>
    </row>
    <row r="287" customFormat="false" ht="15" hidden="false" customHeight="false" outlineLevel="0" collapsed="false">
      <c r="B287" s="12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3"/>
    </row>
    <row r="288" customFormat="false" ht="15" hidden="false" customHeight="false" outlineLevel="0" collapsed="false">
      <c r="B288" s="12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3"/>
    </row>
    <row r="289" customFormat="false" ht="15" hidden="false" customHeight="false" outlineLevel="0" collapsed="false">
      <c r="B289" s="12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3"/>
    </row>
    <row r="290" customFormat="false" ht="15" hidden="false" customHeight="false" outlineLevel="0" collapsed="false">
      <c r="B290" s="12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3"/>
    </row>
    <row r="291" customFormat="false" ht="15" hidden="false" customHeight="false" outlineLevel="0" collapsed="false">
      <c r="B291" s="12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3"/>
    </row>
    <row r="292" customFormat="false" ht="15" hidden="false" customHeight="false" outlineLevel="0" collapsed="false">
      <c r="B292" s="12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3"/>
    </row>
    <row r="293" customFormat="false" ht="15" hidden="false" customHeight="false" outlineLevel="0" collapsed="false">
      <c r="B293" s="12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3"/>
    </row>
    <row r="294" customFormat="false" ht="15" hidden="false" customHeight="false" outlineLevel="0" collapsed="false">
      <c r="B294" s="12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3"/>
    </row>
    <row r="295" customFormat="false" ht="15" hidden="false" customHeight="false" outlineLevel="0" collapsed="false">
      <c r="B295" s="12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3"/>
    </row>
    <row r="296" customFormat="false" ht="15" hidden="false" customHeight="false" outlineLevel="0" collapsed="false">
      <c r="B296" s="12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3"/>
    </row>
    <row r="297" customFormat="false" ht="15" hidden="false" customHeight="false" outlineLevel="0" collapsed="false">
      <c r="B297" s="12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3"/>
    </row>
    <row r="298" customFormat="false" ht="15" hidden="false" customHeight="false" outlineLevel="0" collapsed="false">
      <c r="B298" s="12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3"/>
    </row>
    <row r="299" customFormat="false" ht="15" hidden="false" customHeight="false" outlineLevel="0" collapsed="false">
      <c r="B299" s="12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3"/>
    </row>
    <row r="300" customFormat="false" ht="15" hidden="false" customHeight="false" outlineLevel="0" collapsed="false">
      <c r="B300" s="12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3"/>
    </row>
    <row r="301" customFormat="false" ht="15" hidden="false" customHeight="false" outlineLevel="0" collapsed="false">
      <c r="B301" s="12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3"/>
    </row>
    <row r="302" customFormat="false" ht="15" hidden="false" customHeight="false" outlineLevel="0" collapsed="false">
      <c r="B302" s="12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3"/>
    </row>
    <row r="303" customFormat="false" ht="15" hidden="false" customHeight="false" outlineLevel="0" collapsed="false">
      <c r="B303" s="12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3"/>
    </row>
    <row r="304" customFormat="false" ht="15" hidden="false" customHeight="false" outlineLevel="0" collapsed="false">
      <c r="B304" s="12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3"/>
    </row>
    <row r="305" customFormat="false" ht="15" hidden="false" customHeight="false" outlineLevel="0" collapsed="false">
      <c r="B305" s="12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3"/>
    </row>
    <row r="306" customFormat="false" ht="15" hidden="false" customHeight="false" outlineLevel="0" collapsed="false">
      <c r="B306" s="12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3"/>
    </row>
    <row r="307" customFormat="false" ht="15" hidden="false" customHeight="false" outlineLevel="0" collapsed="false">
      <c r="B307" s="12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3"/>
    </row>
    <row r="308" customFormat="false" ht="15" hidden="false" customHeight="false" outlineLevel="0" collapsed="false">
      <c r="B308" s="12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3"/>
    </row>
    <row r="309" customFormat="false" ht="15" hidden="false" customHeight="false" outlineLevel="0" collapsed="false">
      <c r="B309" s="12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3"/>
    </row>
    <row r="310" customFormat="false" ht="15" hidden="false" customHeight="false" outlineLevel="0" collapsed="false">
      <c r="B310" s="12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3"/>
    </row>
    <row r="311" customFormat="false" ht="15" hidden="false" customHeight="false" outlineLevel="0" collapsed="false">
      <c r="B311" s="12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3"/>
    </row>
    <row r="312" customFormat="false" ht="15" hidden="false" customHeight="false" outlineLevel="0" collapsed="false">
      <c r="B312" s="12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3"/>
    </row>
    <row r="313" customFormat="false" ht="15" hidden="false" customHeight="false" outlineLevel="0" collapsed="false">
      <c r="B313" s="12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3"/>
    </row>
    <row r="314" customFormat="false" ht="15" hidden="false" customHeight="false" outlineLevel="0" collapsed="false">
      <c r="B314" s="12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3"/>
    </row>
    <row r="315" customFormat="false" ht="15" hidden="false" customHeight="false" outlineLevel="0" collapsed="false">
      <c r="B315" s="12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3"/>
    </row>
    <row r="316" customFormat="false" ht="15" hidden="false" customHeight="false" outlineLevel="0" collapsed="false">
      <c r="B316" s="12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3"/>
    </row>
    <row r="317" customFormat="false" ht="15" hidden="false" customHeight="false" outlineLevel="0" collapsed="false">
      <c r="B317" s="12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3"/>
    </row>
    <row r="318" customFormat="false" ht="15" hidden="false" customHeight="false" outlineLevel="0" collapsed="false">
      <c r="B318" s="12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3"/>
    </row>
    <row r="319" customFormat="false" ht="15" hidden="false" customHeight="false" outlineLevel="0" collapsed="false">
      <c r="B319" s="12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3"/>
    </row>
    <row r="320" customFormat="false" ht="15" hidden="false" customHeight="false" outlineLevel="0" collapsed="false">
      <c r="B320" s="12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3"/>
    </row>
    <row r="321" customFormat="false" ht="15" hidden="false" customHeight="false" outlineLevel="0" collapsed="false">
      <c r="B321" s="12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3"/>
    </row>
    <row r="322" customFormat="false" ht="15" hidden="false" customHeight="false" outlineLevel="0" collapsed="false">
      <c r="B322" s="12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3"/>
    </row>
    <row r="323" customFormat="false" ht="15" hidden="false" customHeight="false" outlineLevel="0" collapsed="false">
      <c r="B323" s="12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3"/>
    </row>
    <row r="324" customFormat="false" ht="15" hidden="false" customHeight="false" outlineLevel="0" collapsed="false">
      <c r="B324" s="12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3"/>
    </row>
    <row r="325" customFormat="false" ht="15" hidden="false" customHeight="false" outlineLevel="0" collapsed="false">
      <c r="B325" s="12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3"/>
    </row>
    <row r="326" customFormat="false" ht="15" hidden="false" customHeight="false" outlineLevel="0" collapsed="false">
      <c r="B326" s="12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3"/>
    </row>
    <row r="327" customFormat="false" ht="15" hidden="false" customHeight="false" outlineLevel="0" collapsed="false">
      <c r="B327" s="12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3"/>
    </row>
    <row r="328" customFormat="false" ht="15" hidden="false" customHeight="false" outlineLevel="0" collapsed="false">
      <c r="B328" s="12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3"/>
    </row>
    <row r="329" customFormat="false" ht="15" hidden="false" customHeight="false" outlineLevel="0" collapsed="false">
      <c r="B329" s="12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3"/>
    </row>
    <row r="330" customFormat="false" ht="15" hidden="false" customHeight="false" outlineLevel="0" collapsed="false">
      <c r="B330" s="12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3"/>
    </row>
    <row r="331" customFormat="false" ht="15" hidden="false" customHeight="false" outlineLevel="0" collapsed="false">
      <c r="B331" s="12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3"/>
    </row>
    <row r="332" customFormat="false" ht="15" hidden="false" customHeight="false" outlineLevel="0" collapsed="false">
      <c r="B332" s="12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3"/>
    </row>
    <row r="333" customFormat="false" ht="15" hidden="false" customHeight="false" outlineLevel="0" collapsed="false">
      <c r="B333" s="12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3"/>
    </row>
    <row r="334" customFormat="false" ht="15" hidden="false" customHeight="false" outlineLevel="0" collapsed="false">
      <c r="B334" s="12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3"/>
    </row>
    <row r="335" customFormat="false" ht="15" hidden="false" customHeight="false" outlineLevel="0" collapsed="false">
      <c r="B335" s="12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3"/>
    </row>
    <row r="336" customFormat="false" ht="15" hidden="false" customHeight="false" outlineLevel="0" collapsed="false">
      <c r="B336" s="12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3"/>
    </row>
    <row r="337" customFormat="false" ht="15" hidden="false" customHeight="false" outlineLevel="0" collapsed="false">
      <c r="B337" s="12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3"/>
    </row>
    <row r="338" customFormat="false" ht="15" hidden="false" customHeight="false" outlineLevel="0" collapsed="false">
      <c r="B338" s="12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3"/>
    </row>
    <row r="339" customFormat="false" ht="15" hidden="false" customHeight="false" outlineLevel="0" collapsed="false">
      <c r="B339" s="12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3"/>
    </row>
    <row r="340" customFormat="false" ht="15" hidden="false" customHeight="false" outlineLevel="0" collapsed="false">
      <c r="B340" s="12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3"/>
    </row>
    <row r="341" customFormat="false" ht="15" hidden="false" customHeight="false" outlineLevel="0" collapsed="false">
      <c r="B341" s="12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3"/>
    </row>
    <row r="342" customFormat="false" ht="15" hidden="false" customHeight="false" outlineLevel="0" collapsed="false">
      <c r="B342" s="12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3"/>
    </row>
    <row r="343" customFormat="false" ht="15" hidden="false" customHeight="false" outlineLevel="0" collapsed="false">
      <c r="B343" s="12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3"/>
    </row>
    <row r="344" customFormat="false" ht="15" hidden="false" customHeight="false" outlineLevel="0" collapsed="false">
      <c r="B344" s="12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3"/>
    </row>
    <row r="345" customFormat="false" ht="15" hidden="false" customHeight="false" outlineLevel="0" collapsed="false">
      <c r="B345" s="12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3"/>
    </row>
    <row r="346" customFormat="false" ht="15" hidden="false" customHeight="false" outlineLevel="0" collapsed="false">
      <c r="B346" s="12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3"/>
    </row>
    <row r="347" customFormat="false" ht="15" hidden="false" customHeight="false" outlineLevel="0" collapsed="false">
      <c r="B347" s="12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3"/>
    </row>
    <row r="348" customFormat="false" ht="15" hidden="false" customHeight="false" outlineLevel="0" collapsed="false">
      <c r="B348" s="12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3"/>
    </row>
    <row r="349" customFormat="false" ht="15" hidden="false" customHeight="false" outlineLevel="0" collapsed="false">
      <c r="B349" s="12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3"/>
    </row>
    <row r="350" customFormat="false" ht="15" hidden="false" customHeight="false" outlineLevel="0" collapsed="false">
      <c r="B350" s="12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3"/>
    </row>
    <row r="351" customFormat="false" ht="15" hidden="false" customHeight="false" outlineLevel="0" collapsed="false">
      <c r="B351" s="12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3"/>
    </row>
    <row r="352" customFormat="false" ht="15" hidden="false" customHeight="false" outlineLevel="0" collapsed="false">
      <c r="B352" s="12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3"/>
    </row>
    <row r="353" customFormat="false" ht="15" hidden="false" customHeight="false" outlineLevel="0" collapsed="false">
      <c r="B353" s="12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3"/>
    </row>
    <row r="354" customFormat="false" ht="15" hidden="false" customHeight="false" outlineLevel="0" collapsed="false">
      <c r="B354" s="12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3"/>
    </row>
    <row r="355" customFormat="false" ht="15" hidden="false" customHeight="false" outlineLevel="0" collapsed="false">
      <c r="B355" s="12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3"/>
    </row>
    <row r="356" customFormat="false" ht="15" hidden="false" customHeight="false" outlineLevel="0" collapsed="false">
      <c r="B356" s="12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3"/>
    </row>
    <row r="357" customFormat="false" ht="15" hidden="false" customHeight="false" outlineLevel="0" collapsed="false">
      <c r="B357" s="12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3"/>
    </row>
    <row r="358" customFormat="false" ht="15" hidden="false" customHeight="false" outlineLevel="0" collapsed="false">
      <c r="B358" s="12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3"/>
    </row>
    <row r="359" customFormat="false" ht="15" hidden="false" customHeight="false" outlineLevel="0" collapsed="false">
      <c r="B359" s="12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3"/>
    </row>
    <row r="360" customFormat="false" ht="15" hidden="false" customHeight="false" outlineLevel="0" collapsed="false">
      <c r="B360" s="12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3"/>
    </row>
    <row r="361" customFormat="false" ht="15" hidden="false" customHeight="false" outlineLevel="0" collapsed="false">
      <c r="B361" s="12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3"/>
    </row>
    <row r="362" customFormat="false" ht="15" hidden="false" customHeight="false" outlineLevel="0" collapsed="false">
      <c r="B362" s="12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3"/>
    </row>
    <row r="363" customFormat="false" ht="15" hidden="false" customHeight="false" outlineLevel="0" collapsed="false">
      <c r="B363" s="12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3"/>
    </row>
    <row r="364" customFormat="false" ht="15" hidden="false" customHeight="false" outlineLevel="0" collapsed="false">
      <c r="B364" s="12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3"/>
    </row>
    <row r="365" customFormat="false" ht="15" hidden="false" customHeight="false" outlineLevel="0" collapsed="false">
      <c r="B365" s="12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3"/>
    </row>
    <row r="366" customFormat="false" ht="15" hidden="false" customHeight="false" outlineLevel="0" collapsed="false">
      <c r="B366" s="12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3"/>
    </row>
    <row r="367" customFormat="false" ht="15" hidden="false" customHeight="false" outlineLevel="0" collapsed="false">
      <c r="B367" s="12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3"/>
    </row>
    <row r="368" customFormat="false" ht="15" hidden="false" customHeight="false" outlineLevel="0" collapsed="false">
      <c r="B368" s="12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3"/>
    </row>
    <row r="369" customFormat="false" ht="15" hidden="false" customHeight="false" outlineLevel="0" collapsed="false">
      <c r="B369" s="12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3"/>
    </row>
    <row r="370" customFormat="false" ht="15" hidden="false" customHeight="false" outlineLevel="0" collapsed="false">
      <c r="B370" s="12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3"/>
    </row>
    <row r="371" customFormat="false" ht="15" hidden="false" customHeight="false" outlineLevel="0" collapsed="false">
      <c r="B371" s="12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3"/>
    </row>
    <row r="372" customFormat="false" ht="15" hidden="false" customHeight="false" outlineLevel="0" collapsed="false">
      <c r="B372" s="12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3"/>
    </row>
    <row r="373" customFormat="false" ht="15" hidden="false" customHeight="false" outlineLevel="0" collapsed="false">
      <c r="B373" s="12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3"/>
    </row>
    <row r="374" customFormat="false" ht="15" hidden="false" customHeight="false" outlineLevel="0" collapsed="false">
      <c r="B374" s="12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3"/>
    </row>
    <row r="375" customFormat="false" ht="15" hidden="false" customHeight="false" outlineLevel="0" collapsed="false">
      <c r="B375" s="12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3"/>
    </row>
    <row r="376" customFormat="false" ht="15" hidden="false" customHeight="false" outlineLevel="0" collapsed="false">
      <c r="B376" s="12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3"/>
    </row>
    <row r="377" customFormat="false" ht="15" hidden="false" customHeight="false" outlineLevel="0" collapsed="false">
      <c r="B377" s="12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3"/>
    </row>
    <row r="378" customFormat="false" ht="15" hidden="false" customHeight="false" outlineLevel="0" collapsed="false">
      <c r="B378" s="12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3"/>
    </row>
    <row r="379" customFormat="false" ht="15" hidden="false" customHeight="false" outlineLevel="0" collapsed="false">
      <c r="B379" s="12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3"/>
    </row>
    <row r="380" customFormat="false" ht="15" hidden="false" customHeight="false" outlineLevel="0" collapsed="false">
      <c r="B380" s="12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3"/>
    </row>
    <row r="381" customFormat="false" ht="15" hidden="false" customHeight="false" outlineLevel="0" collapsed="false">
      <c r="B381" s="12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3"/>
    </row>
    <row r="382" customFormat="false" ht="15" hidden="false" customHeight="false" outlineLevel="0" collapsed="false">
      <c r="B382" s="12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3"/>
    </row>
    <row r="383" customFormat="false" ht="15" hidden="false" customHeight="false" outlineLevel="0" collapsed="false">
      <c r="B383" s="12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3"/>
    </row>
    <row r="384" customFormat="false" ht="15" hidden="false" customHeight="false" outlineLevel="0" collapsed="false">
      <c r="B384" s="12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3"/>
    </row>
    <row r="385" customFormat="false" ht="15" hidden="false" customHeight="false" outlineLevel="0" collapsed="false">
      <c r="B385" s="12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3"/>
    </row>
    <row r="386" customFormat="false" ht="15" hidden="false" customHeight="false" outlineLevel="0" collapsed="false">
      <c r="B386" s="12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3"/>
    </row>
    <row r="387" customFormat="false" ht="15" hidden="false" customHeight="false" outlineLevel="0" collapsed="false">
      <c r="B387" s="12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3"/>
    </row>
    <row r="388" customFormat="false" ht="15" hidden="false" customHeight="false" outlineLevel="0" collapsed="false">
      <c r="B388" s="12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3"/>
    </row>
    <row r="389" customFormat="false" ht="15" hidden="false" customHeight="false" outlineLevel="0" collapsed="false">
      <c r="B389" s="12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3"/>
    </row>
    <row r="390" customFormat="false" ht="15" hidden="false" customHeight="false" outlineLevel="0" collapsed="false">
      <c r="B390" s="12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3"/>
    </row>
    <row r="391" customFormat="false" ht="15" hidden="false" customHeight="false" outlineLevel="0" collapsed="false">
      <c r="B391" s="12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3"/>
    </row>
    <row r="392" customFormat="false" ht="15" hidden="false" customHeight="false" outlineLevel="0" collapsed="false">
      <c r="B392" s="12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3"/>
    </row>
    <row r="393" customFormat="false" ht="15" hidden="false" customHeight="false" outlineLevel="0" collapsed="false">
      <c r="B393" s="12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3"/>
    </row>
    <row r="394" customFormat="false" ht="15" hidden="false" customHeight="false" outlineLevel="0" collapsed="false">
      <c r="B394" s="12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3"/>
    </row>
    <row r="395" customFormat="false" ht="15" hidden="false" customHeight="false" outlineLevel="0" collapsed="false">
      <c r="B395" s="12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3"/>
    </row>
    <row r="396" customFormat="false" ht="15" hidden="false" customHeight="false" outlineLevel="0" collapsed="false">
      <c r="B396" s="12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3"/>
    </row>
    <row r="397" customFormat="false" ht="15" hidden="false" customHeight="false" outlineLevel="0" collapsed="false">
      <c r="B397" s="12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3"/>
    </row>
    <row r="398" customFormat="false" ht="15" hidden="false" customHeight="false" outlineLevel="0" collapsed="false">
      <c r="B398" s="12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3"/>
    </row>
    <row r="399" customFormat="false" ht="15" hidden="false" customHeight="false" outlineLevel="0" collapsed="false">
      <c r="B399" s="12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3"/>
    </row>
    <row r="400" customFormat="false" ht="15" hidden="false" customHeight="false" outlineLevel="0" collapsed="false">
      <c r="B400" s="12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3"/>
    </row>
    <row r="401" customFormat="false" ht="15" hidden="false" customHeight="false" outlineLevel="0" collapsed="false">
      <c r="B401" s="12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3"/>
    </row>
    <row r="402" customFormat="false" ht="15" hidden="false" customHeight="false" outlineLevel="0" collapsed="false">
      <c r="B402" s="12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3"/>
    </row>
    <row r="403" customFormat="false" ht="15" hidden="false" customHeight="false" outlineLevel="0" collapsed="false">
      <c r="B403" s="12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3"/>
    </row>
    <row r="404" customFormat="false" ht="15" hidden="false" customHeight="false" outlineLevel="0" collapsed="false">
      <c r="B404" s="12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3"/>
    </row>
    <row r="405" customFormat="false" ht="15" hidden="false" customHeight="false" outlineLevel="0" collapsed="false">
      <c r="B405" s="12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3"/>
    </row>
    <row r="406" customFormat="false" ht="15" hidden="false" customHeight="false" outlineLevel="0" collapsed="false">
      <c r="B406" s="12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3"/>
    </row>
    <row r="407" customFormat="false" ht="15" hidden="false" customHeight="false" outlineLevel="0" collapsed="false">
      <c r="B407" s="12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3"/>
    </row>
    <row r="408" customFormat="false" ht="15" hidden="false" customHeight="false" outlineLevel="0" collapsed="false">
      <c r="B408" s="12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3"/>
    </row>
    <row r="409" customFormat="false" ht="15" hidden="false" customHeight="false" outlineLevel="0" collapsed="false">
      <c r="B409" s="12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3"/>
    </row>
    <row r="410" customFormat="false" ht="15" hidden="false" customHeight="false" outlineLevel="0" collapsed="false">
      <c r="B410" s="12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3"/>
    </row>
    <row r="411" customFormat="false" ht="15" hidden="false" customHeight="false" outlineLevel="0" collapsed="false">
      <c r="B411" s="12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3"/>
    </row>
    <row r="412" customFormat="false" ht="15" hidden="false" customHeight="false" outlineLevel="0" collapsed="false">
      <c r="B412" s="12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3"/>
    </row>
    <row r="413" customFormat="false" ht="15" hidden="false" customHeight="false" outlineLevel="0" collapsed="false">
      <c r="B413" s="12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3"/>
    </row>
    <row r="414" customFormat="false" ht="15" hidden="false" customHeight="false" outlineLevel="0" collapsed="false">
      <c r="B414" s="12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3"/>
    </row>
    <row r="415" customFormat="false" ht="15" hidden="false" customHeight="false" outlineLevel="0" collapsed="false">
      <c r="B415" s="12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3"/>
    </row>
    <row r="416" customFormat="false" ht="15" hidden="false" customHeight="false" outlineLevel="0" collapsed="false">
      <c r="B416" s="12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3"/>
    </row>
    <row r="417" customFormat="false" ht="15" hidden="false" customHeight="false" outlineLevel="0" collapsed="false">
      <c r="B417" s="12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3"/>
    </row>
    <row r="418" customFormat="false" ht="15" hidden="false" customHeight="false" outlineLevel="0" collapsed="false">
      <c r="B418" s="12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3"/>
    </row>
    <row r="419" customFormat="false" ht="15" hidden="false" customHeight="false" outlineLevel="0" collapsed="false">
      <c r="B419" s="12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3"/>
    </row>
    <row r="420" customFormat="false" ht="15" hidden="false" customHeight="false" outlineLevel="0" collapsed="false">
      <c r="B420" s="12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3"/>
    </row>
    <row r="421" customFormat="false" ht="15" hidden="false" customHeight="false" outlineLevel="0" collapsed="false">
      <c r="B421" s="12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3"/>
    </row>
    <row r="422" customFormat="false" ht="15" hidden="false" customHeight="false" outlineLevel="0" collapsed="false">
      <c r="B422" s="12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3"/>
    </row>
    <row r="423" customFormat="false" ht="15" hidden="false" customHeight="false" outlineLevel="0" collapsed="false">
      <c r="B423" s="12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3"/>
    </row>
    <row r="424" customFormat="false" ht="15" hidden="false" customHeight="false" outlineLevel="0" collapsed="false">
      <c r="B424" s="12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3"/>
    </row>
    <row r="425" customFormat="false" ht="15" hidden="false" customHeight="false" outlineLevel="0" collapsed="false">
      <c r="B425" s="12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3"/>
    </row>
    <row r="426" customFormat="false" ht="15" hidden="false" customHeight="false" outlineLevel="0" collapsed="false">
      <c r="B426" s="12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3"/>
    </row>
    <row r="427" customFormat="false" ht="15" hidden="false" customHeight="false" outlineLevel="0" collapsed="false">
      <c r="B427" s="12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3"/>
    </row>
    <row r="428" customFormat="false" ht="15" hidden="false" customHeight="false" outlineLevel="0" collapsed="false">
      <c r="B428" s="12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3"/>
    </row>
    <row r="429" customFormat="false" ht="15" hidden="false" customHeight="false" outlineLevel="0" collapsed="false">
      <c r="B429" s="12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3"/>
    </row>
    <row r="430" customFormat="false" ht="15" hidden="false" customHeight="false" outlineLevel="0" collapsed="false">
      <c r="B430" s="12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3"/>
    </row>
    <row r="431" customFormat="false" ht="15" hidden="false" customHeight="false" outlineLevel="0" collapsed="false">
      <c r="B431" s="12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3"/>
    </row>
    <row r="432" customFormat="false" ht="15" hidden="false" customHeight="false" outlineLevel="0" collapsed="false">
      <c r="B432" s="12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3"/>
    </row>
    <row r="433" customFormat="false" ht="15" hidden="false" customHeight="false" outlineLevel="0" collapsed="false">
      <c r="B433" s="12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3"/>
    </row>
    <row r="434" customFormat="false" ht="15" hidden="false" customHeight="false" outlineLevel="0" collapsed="false">
      <c r="B434" s="12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3"/>
    </row>
    <row r="435" customFormat="false" ht="15" hidden="false" customHeight="false" outlineLevel="0" collapsed="false">
      <c r="B435" s="12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3"/>
    </row>
    <row r="436" customFormat="false" ht="15" hidden="false" customHeight="false" outlineLevel="0" collapsed="false">
      <c r="B436" s="12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3"/>
    </row>
    <row r="437" customFormat="false" ht="15" hidden="false" customHeight="false" outlineLevel="0" collapsed="false">
      <c r="B437" s="12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3"/>
    </row>
    <row r="438" customFormat="false" ht="15" hidden="false" customHeight="false" outlineLevel="0" collapsed="false">
      <c r="B438" s="12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3"/>
    </row>
    <row r="439" customFormat="false" ht="15" hidden="false" customHeight="false" outlineLevel="0" collapsed="false">
      <c r="B439" s="12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3"/>
    </row>
    <row r="440" customFormat="false" ht="15" hidden="false" customHeight="false" outlineLevel="0" collapsed="false">
      <c r="B440" s="12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3"/>
    </row>
    <row r="441" customFormat="false" ht="15" hidden="false" customHeight="false" outlineLevel="0" collapsed="false">
      <c r="B441" s="12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3"/>
    </row>
    <row r="442" customFormat="false" ht="15" hidden="false" customHeight="false" outlineLevel="0" collapsed="false">
      <c r="B442" s="12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3"/>
    </row>
    <row r="443" customFormat="false" ht="15" hidden="false" customHeight="false" outlineLevel="0" collapsed="false">
      <c r="B443" s="12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3"/>
    </row>
    <row r="444" customFormat="false" ht="15" hidden="false" customHeight="false" outlineLevel="0" collapsed="false">
      <c r="B444" s="12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3"/>
    </row>
    <row r="445" customFormat="false" ht="15" hidden="false" customHeight="false" outlineLevel="0" collapsed="false">
      <c r="B445" s="12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3"/>
    </row>
    <row r="446" customFormat="false" ht="15" hidden="false" customHeight="false" outlineLevel="0" collapsed="false">
      <c r="B446" s="12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3"/>
    </row>
    <row r="447" customFormat="false" ht="15" hidden="false" customHeight="false" outlineLevel="0" collapsed="false">
      <c r="B447" s="12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3"/>
    </row>
    <row r="448" customFormat="false" ht="15" hidden="false" customHeight="false" outlineLevel="0" collapsed="false">
      <c r="B448" s="12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3"/>
    </row>
    <row r="449" customFormat="false" ht="15" hidden="false" customHeight="false" outlineLevel="0" collapsed="false">
      <c r="B449" s="12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3"/>
    </row>
    <row r="450" customFormat="false" ht="15" hidden="false" customHeight="false" outlineLevel="0" collapsed="false">
      <c r="B450" s="12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3"/>
    </row>
    <row r="451" customFormat="false" ht="15" hidden="false" customHeight="false" outlineLevel="0" collapsed="false">
      <c r="B451" s="12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3"/>
    </row>
    <row r="452" customFormat="false" ht="15" hidden="false" customHeight="false" outlineLevel="0" collapsed="false">
      <c r="B452" s="12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3"/>
    </row>
    <row r="453" customFormat="false" ht="15" hidden="false" customHeight="false" outlineLevel="0" collapsed="false">
      <c r="B453" s="12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3"/>
    </row>
    <row r="454" customFormat="false" ht="15" hidden="false" customHeight="false" outlineLevel="0" collapsed="false">
      <c r="B454" s="12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3"/>
    </row>
    <row r="455" customFormat="false" ht="15" hidden="false" customHeight="false" outlineLevel="0" collapsed="false">
      <c r="B455" s="12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3"/>
    </row>
    <row r="456" customFormat="false" ht="15" hidden="false" customHeight="false" outlineLevel="0" collapsed="false">
      <c r="B456" s="12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3"/>
    </row>
    <row r="457" customFormat="false" ht="15" hidden="false" customHeight="false" outlineLevel="0" collapsed="false">
      <c r="B457" s="12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3"/>
    </row>
    <row r="458" customFormat="false" ht="15" hidden="false" customHeight="false" outlineLevel="0" collapsed="false">
      <c r="B458" s="12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3"/>
    </row>
    <row r="459" customFormat="false" ht="15" hidden="false" customHeight="false" outlineLevel="0" collapsed="false">
      <c r="B459" s="12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3"/>
    </row>
    <row r="460" customFormat="false" ht="15" hidden="false" customHeight="false" outlineLevel="0" collapsed="false">
      <c r="B460" s="12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3"/>
    </row>
    <row r="461" customFormat="false" ht="15" hidden="false" customHeight="false" outlineLevel="0" collapsed="false">
      <c r="B461" s="12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3"/>
    </row>
    <row r="462" customFormat="false" ht="15" hidden="false" customHeight="false" outlineLevel="0" collapsed="false">
      <c r="B462" s="12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3"/>
    </row>
    <row r="463" customFormat="false" ht="15" hidden="false" customHeight="false" outlineLevel="0" collapsed="false">
      <c r="B463" s="12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3"/>
    </row>
    <row r="464" customFormat="false" ht="15" hidden="false" customHeight="false" outlineLevel="0" collapsed="false">
      <c r="B464" s="12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3"/>
    </row>
    <row r="465" customFormat="false" ht="15" hidden="false" customHeight="false" outlineLevel="0" collapsed="false">
      <c r="B465" s="12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3"/>
    </row>
    <row r="466" customFormat="false" ht="15" hidden="false" customHeight="false" outlineLevel="0" collapsed="false">
      <c r="B466" s="12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3"/>
    </row>
    <row r="467" customFormat="false" ht="15" hidden="false" customHeight="false" outlineLevel="0" collapsed="false">
      <c r="B467" s="12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3"/>
    </row>
    <row r="468" customFormat="false" ht="15" hidden="false" customHeight="false" outlineLevel="0" collapsed="false">
      <c r="B468" s="12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3"/>
    </row>
    <row r="469" customFormat="false" ht="15" hidden="false" customHeight="false" outlineLevel="0" collapsed="false">
      <c r="B469" s="12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3"/>
    </row>
    <row r="470" customFormat="false" ht="15" hidden="false" customHeight="false" outlineLevel="0" collapsed="false">
      <c r="B470" s="12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3"/>
    </row>
    <row r="471" customFormat="false" ht="15" hidden="false" customHeight="false" outlineLevel="0" collapsed="false">
      <c r="B471" s="12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3"/>
    </row>
    <row r="472" customFormat="false" ht="15" hidden="false" customHeight="false" outlineLevel="0" collapsed="false">
      <c r="B472" s="12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3"/>
    </row>
    <row r="473" customFormat="false" ht="15" hidden="false" customHeight="false" outlineLevel="0" collapsed="false">
      <c r="B473" s="12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3"/>
    </row>
    <row r="474" customFormat="false" ht="15" hidden="false" customHeight="false" outlineLevel="0" collapsed="false">
      <c r="B474" s="12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3"/>
    </row>
    <row r="475" customFormat="false" ht="15" hidden="false" customHeight="false" outlineLevel="0" collapsed="false">
      <c r="B475" s="12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3"/>
    </row>
    <row r="476" customFormat="false" ht="15" hidden="false" customHeight="false" outlineLevel="0" collapsed="false">
      <c r="B476" s="12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3"/>
    </row>
    <row r="477" customFormat="false" ht="15" hidden="false" customHeight="false" outlineLevel="0" collapsed="false">
      <c r="B477" s="12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3"/>
    </row>
    <row r="478" customFormat="false" ht="15" hidden="false" customHeight="false" outlineLevel="0" collapsed="false">
      <c r="B478" s="12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3"/>
    </row>
    <row r="479" customFormat="false" ht="15" hidden="false" customHeight="false" outlineLevel="0" collapsed="false">
      <c r="B479" s="12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3"/>
    </row>
    <row r="480" customFormat="false" ht="15" hidden="false" customHeight="false" outlineLevel="0" collapsed="false">
      <c r="B480" s="12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3"/>
    </row>
    <row r="481" customFormat="false" ht="15" hidden="false" customHeight="false" outlineLevel="0" collapsed="false">
      <c r="B481" s="12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3"/>
    </row>
    <row r="482" customFormat="false" ht="15" hidden="false" customHeight="false" outlineLevel="0" collapsed="false">
      <c r="B482" s="12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3"/>
    </row>
    <row r="483" customFormat="false" ht="15" hidden="false" customHeight="false" outlineLevel="0" collapsed="false">
      <c r="B483" s="12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3"/>
    </row>
    <row r="484" customFormat="false" ht="15" hidden="false" customHeight="false" outlineLevel="0" collapsed="false">
      <c r="B484" s="12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3"/>
    </row>
    <row r="485" customFormat="false" ht="15" hidden="false" customHeight="false" outlineLevel="0" collapsed="false">
      <c r="B485" s="12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3"/>
    </row>
    <row r="486" customFormat="false" ht="15" hidden="false" customHeight="false" outlineLevel="0" collapsed="false">
      <c r="B486" s="12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3"/>
    </row>
    <row r="487" customFormat="false" ht="15" hidden="false" customHeight="false" outlineLevel="0" collapsed="false">
      <c r="B487" s="12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3"/>
    </row>
    <row r="488" customFormat="false" ht="15" hidden="false" customHeight="false" outlineLevel="0" collapsed="false">
      <c r="B488" s="12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3"/>
    </row>
    <row r="489" customFormat="false" ht="15" hidden="false" customHeight="false" outlineLevel="0" collapsed="false">
      <c r="B489" s="12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3"/>
    </row>
    <row r="490" customFormat="false" ht="15" hidden="false" customHeight="false" outlineLevel="0" collapsed="false">
      <c r="B490" s="12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3"/>
    </row>
    <row r="491" customFormat="false" ht="15" hidden="false" customHeight="false" outlineLevel="0" collapsed="false">
      <c r="B491" s="12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3"/>
    </row>
    <row r="492" customFormat="false" ht="15" hidden="false" customHeight="false" outlineLevel="0" collapsed="false">
      <c r="B492" s="12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3"/>
    </row>
    <row r="493" customFormat="false" ht="15" hidden="false" customHeight="false" outlineLevel="0" collapsed="false">
      <c r="B493" s="12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3"/>
    </row>
    <row r="494" customFormat="false" ht="15" hidden="false" customHeight="false" outlineLevel="0" collapsed="false">
      <c r="B494" s="12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3"/>
    </row>
    <row r="495" customFormat="false" ht="15" hidden="false" customHeight="false" outlineLevel="0" collapsed="false">
      <c r="B495" s="12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3"/>
    </row>
    <row r="496" customFormat="false" ht="15" hidden="false" customHeight="false" outlineLevel="0" collapsed="false">
      <c r="B496" s="12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3"/>
    </row>
    <row r="497" customFormat="false" ht="15" hidden="false" customHeight="false" outlineLevel="0" collapsed="false">
      <c r="B497" s="12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3"/>
    </row>
    <row r="498" customFormat="false" ht="15" hidden="false" customHeight="false" outlineLevel="0" collapsed="false">
      <c r="B498" s="12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3"/>
    </row>
    <row r="499" customFormat="false" ht="15" hidden="false" customHeight="false" outlineLevel="0" collapsed="false">
      <c r="B499" s="12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3"/>
    </row>
    <row r="500" customFormat="false" ht="15" hidden="false" customHeight="false" outlineLevel="0" collapsed="false">
      <c r="B500" s="12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3"/>
    </row>
    <row r="501" customFormat="false" ht="15" hidden="false" customHeight="false" outlineLevel="0" collapsed="false">
      <c r="B501" s="12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3"/>
    </row>
    <row r="502" customFormat="false" ht="15" hidden="false" customHeight="false" outlineLevel="0" collapsed="false">
      <c r="B502" s="12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3"/>
    </row>
    <row r="503" customFormat="false" ht="15" hidden="false" customHeight="false" outlineLevel="0" collapsed="false">
      <c r="B503" s="12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3"/>
    </row>
    <row r="504" customFormat="false" ht="15" hidden="false" customHeight="false" outlineLevel="0" collapsed="false">
      <c r="B504" s="12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3"/>
    </row>
    <row r="505" customFormat="false" ht="15" hidden="false" customHeight="false" outlineLevel="0" collapsed="false">
      <c r="B505" s="12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3"/>
    </row>
    <row r="506" customFormat="false" ht="15" hidden="false" customHeight="false" outlineLevel="0" collapsed="false">
      <c r="B506" s="12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3"/>
    </row>
    <row r="507" customFormat="false" ht="15" hidden="false" customHeight="false" outlineLevel="0" collapsed="false">
      <c r="B507" s="12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3"/>
    </row>
    <row r="508" customFormat="false" ht="15" hidden="false" customHeight="false" outlineLevel="0" collapsed="false">
      <c r="B508" s="12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3"/>
    </row>
    <row r="509" customFormat="false" ht="15" hidden="false" customHeight="false" outlineLevel="0" collapsed="false">
      <c r="B509" s="12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3"/>
    </row>
    <row r="510" customFormat="false" ht="15" hidden="false" customHeight="false" outlineLevel="0" collapsed="false">
      <c r="B510" s="12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3"/>
    </row>
    <row r="511" customFormat="false" ht="15" hidden="false" customHeight="false" outlineLevel="0" collapsed="false">
      <c r="B511" s="12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3"/>
    </row>
    <row r="512" customFormat="false" ht="15" hidden="false" customHeight="false" outlineLevel="0" collapsed="false">
      <c r="B512" s="12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3"/>
    </row>
    <row r="513" customFormat="false" ht="15" hidden="false" customHeight="false" outlineLevel="0" collapsed="false">
      <c r="B513" s="12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3"/>
    </row>
    <row r="514" customFormat="false" ht="15" hidden="false" customHeight="false" outlineLevel="0" collapsed="false">
      <c r="B514" s="12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3"/>
    </row>
    <row r="515" customFormat="false" ht="15" hidden="false" customHeight="false" outlineLevel="0" collapsed="false">
      <c r="B515" s="12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3"/>
    </row>
    <row r="516" customFormat="false" ht="15" hidden="false" customHeight="false" outlineLevel="0" collapsed="false">
      <c r="B516" s="12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3"/>
    </row>
    <row r="517" customFormat="false" ht="15" hidden="false" customHeight="false" outlineLevel="0" collapsed="false">
      <c r="B517" s="12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3"/>
    </row>
    <row r="518" customFormat="false" ht="15" hidden="false" customHeight="false" outlineLevel="0" collapsed="false">
      <c r="B518" s="12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3"/>
    </row>
    <row r="519" customFormat="false" ht="15" hidden="false" customHeight="false" outlineLevel="0" collapsed="false">
      <c r="B519" s="12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3"/>
    </row>
    <row r="520" customFormat="false" ht="15" hidden="false" customHeight="false" outlineLevel="0" collapsed="false">
      <c r="B520" s="12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3"/>
    </row>
    <row r="521" customFormat="false" ht="15" hidden="false" customHeight="false" outlineLevel="0" collapsed="false">
      <c r="B521" s="12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3"/>
    </row>
    <row r="522" customFormat="false" ht="15" hidden="false" customHeight="false" outlineLevel="0" collapsed="false">
      <c r="B522" s="12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3"/>
    </row>
    <row r="523" customFormat="false" ht="15" hidden="false" customHeight="false" outlineLevel="0" collapsed="false">
      <c r="B523" s="12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3"/>
    </row>
    <row r="524" customFormat="false" ht="15" hidden="false" customHeight="false" outlineLevel="0" collapsed="false">
      <c r="B524" s="12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3"/>
    </row>
    <row r="525" customFormat="false" ht="15" hidden="false" customHeight="false" outlineLevel="0" collapsed="false">
      <c r="B525" s="12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3"/>
    </row>
    <row r="526" customFormat="false" ht="15" hidden="false" customHeight="false" outlineLevel="0" collapsed="false">
      <c r="B526" s="12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3"/>
    </row>
    <row r="527" customFormat="false" ht="15" hidden="false" customHeight="false" outlineLevel="0" collapsed="false">
      <c r="B527" s="12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3"/>
    </row>
    <row r="528" customFormat="false" ht="15" hidden="false" customHeight="false" outlineLevel="0" collapsed="false">
      <c r="B528" s="12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3"/>
    </row>
    <row r="529" customFormat="false" ht="15" hidden="false" customHeight="false" outlineLevel="0" collapsed="false">
      <c r="B529" s="12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3"/>
    </row>
    <row r="530" customFormat="false" ht="15" hidden="false" customHeight="false" outlineLevel="0" collapsed="false">
      <c r="B530" s="12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3"/>
    </row>
    <row r="531" customFormat="false" ht="15" hidden="false" customHeight="false" outlineLevel="0" collapsed="false">
      <c r="B531" s="12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3"/>
    </row>
    <row r="532" customFormat="false" ht="15" hidden="false" customHeight="false" outlineLevel="0" collapsed="false">
      <c r="B532" s="12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3"/>
    </row>
    <row r="533" customFormat="false" ht="15" hidden="false" customHeight="false" outlineLevel="0" collapsed="false">
      <c r="B533" s="12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3"/>
    </row>
    <row r="534" customFormat="false" ht="15" hidden="false" customHeight="false" outlineLevel="0" collapsed="false">
      <c r="B534" s="12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3"/>
    </row>
    <row r="535" customFormat="false" ht="15" hidden="false" customHeight="false" outlineLevel="0" collapsed="false">
      <c r="B535" s="12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3"/>
    </row>
    <row r="536" customFormat="false" ht="15" hidden="false" customHeight="false" outlineLevel="0" collapsed="false">
      <c r="B536" s="12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3"/>
    </row>
    <row r="537" customFormat="false" ht="15" hidden="false" customHeight="false" outlineLevel="0" collapsed="false">
      <c r="B537" s="12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3"/>
    </row>
    <row r="538" customFormat="false" ht="15" hidden="false" customHeight="false" outlineLevel="0" collapsed="false">
      <c r="B538" s="12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3"/>
    </row>
    <row r="539" customFormat="false" ht="15" hidden="false" customHeight="false" outlineLevel="0" collapsed="false">
      <c r="B539" s="12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3"/>
    </row>
    <row r="540" customFormat="false" ht="15" hidden="false" customHeight="false" outlineLevel="0" collapsed="false">
      <c r="B540" s="12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3"/>
    </row>
    <row r="541" customFormat="false" ht="15" hidden="false" customHeight="false" outlineLevel="0" collapsed="false">
      <c r="B541" s="12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3"/>
    </row>
    <row r="542" customFormat="false" ht="15" hidden="false" customHeight="false" outlineLevel="0" collapsed="false">
      <c r="B542" s="12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3"/>
    </row>
    <row r="543" customFormat="false" ht="15" hidden="false" customHeight="false" outlineLevel="0" collapsed="false">
      <c r="B543" s="12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3"/>
    </row>
    <row r="544" customFormat="false" ht="15" hidden="false" customHeight="false" outlineLevel="0" collapsed="false">
      <c r="B544" s="12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3"/>
    </row>
    <row r="545" customFormat="false" ht="15" hidden="false" customHeight="false" outlineLevel="0" collapsed="false">
      <c r="B545" s="12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3"/>
    </row>
    <row r="546" customFormat="false" ht="15" hidden="false" customHeight="false" outlineLevel="0" collapsed="false">
      <c r="B546" s="12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3"/>
    </row>
    <row r="547" customFormat="false" ht="15" hidden="false" customHeight="false" outlineLevel="0" collapsed="false">
      <c r="B547" s="12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3"/>
    </row>
    <row r="548" customFormat="false" ht="15" hidden="false" customHeight="false" outlineLevel="0" collapsed="false">
      <c r="B548" s="12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3"/>
    </row>
    <row r="549" customFormat="false" ht="15" hidden="false" customHeight="false" outlineLevel="0" collapsed="false">
      <c r="B549" s="12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3"/>
    </row>
    <row r="550" customFormat="false" ht="15" hidden="false" customHeight="false" outlineLevel="0" collapsed="false">
      <c r="B550" s="12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3"/>
    </row>
    <row r="551" customFormat="false" ht="15" hidden="false" customHeight="false" outlineLevel="0" collapsed="false">
      <c r="B551" s="12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3"/>
    </row>
    <row r="552" customFormat="false" ht="15" hidden="false" customHeight="false" outlineLevel="0" collapsed="false">
      <c r="B552" s="12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3"/>
    </row>
    <row r="553" customFormat="false" ht="15" hidden="false" customHeight="false" outlineLevel="0" collapsed="false">
      <c r="B553" s="12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3"/>
    </row>
    <row r="554" customFormat="false" ht="15" hidden="false" customHeight="false" outlineLevel="0" collapsed="false">
      <c r="B554" s="12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3"/>
    </row>
    <row r="555" customFormat="false" ht="15" hidden="false" customHeight="false" outlineLevel="0" collapsed="false">
      <c r="B555" s="12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3"/>
    </row>
    <row r="556" customFormat="false" ht="15" hidden="false" customHeight="false" outlineLevel="0" collapsed="false">
      <c r="B556" s="12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3"/>
    </row>
    <row r="557" customFormat="false" ht="15" hidden="false" customHeight="false" outlineLevel="0" collapsed="false">
      <c r="B557" s="12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3"/>
    </row>
    <row r="558" customFormat="false" ht="15" hidden="false" customHeight="false" outlineLevel="0" collapsed="false">
      <c r="B558" s="12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3"/>
    </row>
    <row r="559" customFormat="false" ht="15" hidden="false" customHeight="false" outlineLevel="0" collapsed="false">
      <c r="B559" s="12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3"/>
    </row>
    <row r="560" customFormat="false" ht="15" hidden="false" customHeight="false" outlineLevel="0" collapsed="false">
      <c r="B560" s="12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3"/>
    </row>
    <row r="561" customFormat="false" ht="15" hidden="false" customHeight="false" outlineLevel="0" collapsed="false">
      <c r="B561" s="12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3"/>
    </row>
    <row r="562" customFormat="false" ht="15" hidden="false" customHeight="false" outlineLevel="0" collapsed="false">
      <c r="B562" s="12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3"/>
    </row>
    <row r="563" customFormat="false" ht="15" hidden="false" customHeight="false" outlineLevel="0" collapsed="false">
      <c r="B563" s="12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3"/>
    </row>
    <row r="564" customFormat="false" ht="15" hidden="false" customHeight="false" outlineLevel="0" collapsed="false">
      <c r="B564" s="12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3"/>
    </row>
    <row r="565" customFormat="false" ht="15" hidden="false" customHeight="false" outlineLevel="0" collapsed="false">
      <c r="B565" s="12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3"/>
    </row>
    <row r="566" customFormat="false" ht="15" hidden="false" customHeight="false" outlineLevel="0" collapsed="false">
      <c r="B566" s="12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3"/>
    </row>
    <row r="567" customFormat="false" ht="15" hidden="false" customHeight="false" outlineLevel="0" collapsed="false">
      <c r="B567" s="12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3"/>
    </row>
    <row r="568" customFormat="false" ht="15" hidden="false" customHeight="false" outlineLevel="0" collapsed="false">
      <c r="B568" s="12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3"/>
    </row>
    <row r="569" customFormat="false" ht="15" hidden="false" customHeight="false" outlineLevel="0" collapsed="false">
      <c r="B569" s="12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3"/>
    </row>
    <row r="570" customFormat="false" ht="15" hidden="false" customHeight="false" outlineLevel="0" collapsed="false">
      <c r="B570" s="12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3"/>
    </row>
    <row r="571" customFormat="false" ht="15" hidden="false" customHeight="false" outlineLevel="0" collapsed="false">
      <c r="B571" s="12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3"/>
    </row>
    <row r="572" customFormat="false" ht="15" hidden="false" customHeight="false" outlineLevel="0" collapsed="false">
      <c r="B572" s="12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3"/>
    </row>
    <row r="573" customFormat="false" ht="15" hidden="false" customHeight="false" outlineLevel="0" collapsed="false">
      <c r="B573" s="12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3"/>
    </row>
    <row r="574" customFormat="false" ht="15" hidden="false" customHeight="false" outlineLevel="0" collapsed="false">
      <c r="B574" s="12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3"/>
    </row>
    <row r="575" customFormat="false" ht="15" hidden="false" customHeight="false" outlineLevel="0" collapsed="false">
      <c r="B575" s="12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3"/>
    </row>
    <row r="576" customFormat="false" ht="15" hidden="false" customHeight="false" outlineLevel="0" collapsed="false">
      <c r="B576" s="12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3"/>
    </row>
    <row r="577" customFormat="false" ht="15" hidden="false" customHeight="false" outlineLevel="0" collapsed="false">
      <c r="B577" s="12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3"/>
    </row>
    <row r="578" customFormat="false" ht="15" hidden="false" customHeight="false" outlineLevel="0" collapsed="false">
      <c r="B578" s="12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3"/>
    </row>
    <row r="579" customFormat="false" ht="15" hidden="false" customHeight="false" outlineLevel="0" collapsed="false">
      <c r="B579" s="12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3"/>
    </row>
    <row r="580" customFormat="false" ht="15" hidden="false" customHeight="false" outlineLevel="0" collapsed="false">
      <c r="B580" s="12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3"/>
    </row>
    <row r="581" customFormat="false" ht="15" hidden="false" customHeight="false" outlineLevel="0" collapsed="false">
      <c r="B581" s="12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3"/>
    </row>
    <row r="582" customFormat="false" ht="15" hidden="false" customHeight="false" outlineLevel="0" collapsed="false">
      <c r="B582" s="12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3"/>
    </row>
    <row r="583" customFormat="false" ht="15" hidden="false" customHeight="false" outlineLevel="0" collapsed="false">
      <c r="B583" s="12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3"/>
    </row>
    <row r="584" customFormat="false" ht="15" hidden="false" customHeight="false" outlineLevel="0" collapsed="false">
      <c r="B584" s="12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3"/>
    </row>
    <row r="585" customFormat="false" ht="15" hidden="false" customHeight="false" outlineLevel="0" collapsed="false">
      <c r="B585" s="12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3"/>
    </row>
    <row r="586" customFormat="false" ht="15" hidden="false" customHeight="false" outlineLevel="0" collapsed="false">
      <c r="B586" s="12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3"/>
    </row>
    <row r="587" customFormat="false" ht="15" hidden="false" customHeight="false" outlineLevel="0" collapsed="false">
      <c r="B587" s="12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3"/>
    </row>
    <row r="588" customFormat="false" ht="15" hidden="false" customHeight="false" outlineLevel="0" collapsed="false">
      <c r="B588" s="12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3"/>
    </row>
    <row r="589" customFormat="false" ht="15" hidden="false" customHeight="false" outlineLevel="0" collapsed="false">
      <c r="B589" s="12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3"/>
    </row>
    <row r="590" customFormat="false" ht="15" hidden="false" customHeight="false" outlineLevel="0" collapsed="false">
      <c r="B590" s="12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3"/>
    </row>
    <row r="591" customFormat="false" ht="15" hidden="false" customHeight="false" outlineLevel="0" collapsed="false">
      <c r="B591" s="12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3"/>
    </row>
    <row r="592" customFormat="false" ht="15" hidden="false" customHeight="false" outlineLevel="0" collapsed="false">
      <c r="B592" s="12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3"/>
    </row>
    <row r="593" customFormat="false" ht="15" hidden="false" customHeight="false" outlineLevel="0" collapsed="false">
      <c r="B593" s="12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3"/>
    </row>
    <row r="594" customFormat="false" ht="15" hidden="false" customHeight="false" outlineLevel="0" collapsed="false">
      <c r="B594" s="12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3"/>
    </row>
    <row r="595" customFormat="false" ht="15" hidden="false" customHeight="false" outlineLevel="0" collapsed="false">
      <c r="B595" s="12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3"/>
    </row>
    <row r="596" customFormat="false" ht="15" hidden="false" customHeight="false" outlineLevel="0" collapsed="false">
      <c r="B596" s="12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3"/>
    </row>
    <row r="597" customFormat="false" ht="15" hidden="false" customHeight="false" outlineLevel="0" collapsed="false">
      <c r="B597" s="12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3"/>
    </row>
    <row r="598" customFormat="false" ht="15" hidden="false" customHeight="false" outlineLevel="0" collapsed="false">
      <c r="B598" s="12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3"/>
    </row>
    <row r="599" customFormat="false" ht="15" hidden="false" customHeight="false" outlineLevel="0" collapsed="false">
      <c r="B599" s="12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3"/>
    </row>
    <row r="600" customFormat="false" ht="15" hidden="false" customHeight="false" outlineLevel="0" collapsed="false">
      <c r="B600" s="12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3"/>
    </row>
    <row r="601" customFormat="false" ht="15" hidden="false" customHeight="false" outlineLevel="0" collapsed="false">
      <c r="B601" s="12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3"/>
    </row>
    <row r="602" customFormat="false" ht="15" hidden="false" customHeight="false" outlineLevel="0" collapsed="false">
      <c r="B602" s="12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3"/>
    </row>
    <row r="603" customFormat="false" ht="15" hidden="false" customHeight="false" outlineLevel="0" collapsed="false">
      <c r="B603" s="12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3"/>
    </row>
    <row r="604" customFormat="false" ht="15" hidden="false" customHeight="false" outlineLevel="0" collapsed="false">
      <c r="B604" s="12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3"/>
    </row>
    <row r="605" customFormat="false" ht="15" hidden="false" customHeight="false" outlineLevel="0" collapsed="false">
      <c r="B605" s="12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3"/>
    </row>
    <row r="606" customFormat="false" ht="15" hidden="false" customHeight="false" outlineLevel="0" collapsed="false">
      <c r="B606" s="12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3"/>
    </row>
    <row r="607" customFormat="false" ht="15" hidden="false" customHeight="false" outlineLevel="0" collapsed="false">
      <c r="B607" s="12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3"/>
    </row>
    <row r="608" customFormat="false" ht="15" hidden="false" customHeight="false" outlineLevel="0" collapsed="false">
      <c r="B608" s="12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3"/>
    </row>
    <row r="609" customFormat="false" ht="15" hidden="false" customHeight="false" outlineLevel="0" collapsed="false">
      <c r="B609" s="12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3"/>
    </row>
    <row r="610" customFormat="false" ht="15" hidden="false" customHeight="false" outlineLevel="0" collapsed="false">
      <c r="B610" s="12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3"/>
    </row>
    <row r="611" customFormat="false" ht="15" hidden="false" customHeight="false" outlineLevel="0" collapsed="false">
      <c r="B611" s="12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3"/>
    </row>
    <row r="612" customFormat="false" ht="15" hidden="false" customHeight="false" outlineLevel="0" collapsed="false">
      <c r="B612" s="12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3"/>
    </row>
    <row r="613" customFormat="false" ht="15" hidden="false" customHeight="false" outlineLevel="0" collapsed="false">
      <c r="B613" s="12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3"/>
    </row>
    <row r="614" customFormat="false" ht="15" hidden="false" customHeight="false" outlineLevel="0" collapsed="false">
      <c r="B614" s="12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3"/>
    </row>
    <row r="615" customFormat="false" ht="15" hidden="false" customHeight="false" outlineLevel="0" collapsed="false">
      <c r="B615" s="12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3"/>
    </row>
    <row r="616" customFormat="false" ht="15" hidden="false" customHeight="false" outlineLevel="0" collapsed="false">
      <c r="B616" s="12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3"/>
    </row>
    <row r="617" customFormat="false" ht="15" hidden="false" customHeight="false" outlineLevel="0" collapsed="false">
      <c r="B617" s="12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3"/>
    </row>
    <row r="618" customFormat="false" ht="15" hidden="false" customHeight="false" outlineLevel="0" collapsed="false">
      <c r="B618" s="12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3"/>
    </row>
    <row r="619" customFormat="false" ht="15" hidden="false" customHeight="false" outlineLevel="0" collapsed="false">
      <c r="B619" s="12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3"/>
    </row>
    <row r="620" customFormat="false" ht="15" hidden="false" customHeight="false" outlineLevel="0" collapsed="false">
      <c r="B620" s="12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3"/>
    </row>
    <row r="621" customFormat="false" ht="15" hidden="false" customHeight="false" outlineLevel="0" collapsed="false">
      <c r="B621" s="12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3"/>
    </row>
    <row r="622" customFormat="false" ht="15" hidden="false" customHeight="false" outlineLevel="0" collapsed="false">
      <c r="B622" s="12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3"/>
    </row>
    <row r="623" customFormat="false" ht="15" hidden="false" customHeight="false" outlineLevel="0" collapsed="false">
      <c r="B623" s="12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3"/>
    </row>
    <row r="624" customFormat="false" ht="15" hidden="false" customHeight="false" outlineLevel="0" collapsed="false">
      <c r="B624" s="12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3"/>
    </row>
    <row r="625" customFormat="false" ht="15" hidden="false" customHeight="false" outlineLevel="0" collapsed="false">
      <c r="B625" s="12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3"/>
    </row>
    <row r="626" customFormat="false" ht="15" hidden="false" customHeight="false" outlineLevel="0" collapsed="false">
      <c r="B626" s="12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3"/>
    </row>
    <row r="627" customFormat="false" ht="15" hidden="false" customHeight="false" outlineLevel="0" collapsed="false">
      <c r="B627" s="12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3"/>
    </row>
    <row r="628" customFormat="false" ht="15" hidden="false" customHeight="false" outlineLevel="0" collapsed="false">
      <c r="B628" s="12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3"/>
    </row>
    <row r="629" customFormat="false" ht="15" hidden="false" customHeight="false" outlineLevel="0" collapsed="false">
      <c r="B629" s="12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3"/>
    </row>
    <row r="630" customFormat="false" ht="15" hidden="false" customHeight="false" outlineLevel="0" collapsed="false">
      <c r="B630" s="12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3"/>
    </row>
    <row r="631" customFormat="false" ht="15" hidden="false" customHeight="false" outlineLevel="0" collapsed="false">
      <c r="B631" s="12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3"/>
    </row>
    <row r="632" customFormat="false" ht="15" hidden="false" customHeight="false" outlineLevel="0" collapsed="false">
      <c r="B632" s="12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3"/>
    </row>
    <row r="633" customFormat="false" ht="15" hidden="false" customHeight="false" outlineLevel="0" collapsed="false">
      <c r="B633" s="12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3"/>
    </row>
    <row r="634" customFormat="false" ht="15" hidden="false" customHeight="false" outlineLevel="0" collapsed="false">
      <c r="B634" s="12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3"/>
    </row>
    <row r="635" customFormat="false" ht="15" hidden="false" customHeight="false" outlineLevel="0" collapsed="false">
      <c r="B635" s="12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3"/>
    </row>
    <row r="636" customFormat="false" ht="15" hidden="false" customHeight="false" outlineLevel="0" collapsed="false">
      <c r="B636" s="12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3"/>
    </row>
    <row r="637" customFormat="false" ht="15" hidden="false" customHeight="false" outlineLevel="0" collapsed="false">
      <c r="B637" s="12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3"/>
    </row>
    <row r="638" customFormat="false" ht="15" hidden="false" customHeight="false" outlineLevel="0" collapsed="false">
      <c r="B638" s="12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3"/>
    </row>
    <row r="639" customFormat="false" ht="15" hidden="false" customHeight="false" outlineLevel="0" collapsed="false">
      <c r="B639" s="12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3"/>
    </row>
    <row r="640" customFormat="false" ht="15" hidden="false" customHeight="false" outlineLevel="0" collapsed="false">
      <c r="B640" s="12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3"/>
    </row>
    <row r="641" customFormat="false" ht="15" hidden="false" customHeight="false" outlineLevel="0" collapsed="false">
      <c r="B641" s="12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3"/>
    </row>
    <row r="642" customFormat="false" ht="15" hidden="false" customHeight="false" outlineLevel="0" collapsed="false">
      <c r="B642" s="12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3"/>
    </row>
    <row r="643" customFormat="false" ht="15" hidden="false" customHeight="false" outlineLevel="0" collapsed="false">
      <c r="B643" s="12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3"/>
    </row>
    <row r="644" customFormat="false" ht="15" hidden="false" customHeight="false" outlineLevel="0" collapsed="false">
      <c r="B644" s="12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3"/>
    </row>
    <row r="645" customFormat="false" ht="15" hidden="false" customHeight="false" outlineLevel="0" collapsed="false">
      <c r="B645" s="12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3"/>
    </row>
    <row r="646" customFormat="false" ht="15" hidden="false" customHeight="false" outlineLevel="0" collapsed="false">
      <c r="B646" s="12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3"/>
    </row>
    <row r="647" customFormat="false" ht="15" hidden="false" customHeight="false" outlineLevel="0" collapsed="false">
      <c r="B647" s="12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3"/>
    </row>
    <row r="648" customFormat="false" ht="15" hidden="false" customHeight="false" outlineLevel="0" collapsed="false">
      <c r="B648" s="12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3"/>
    </row>
    <row r="649" customFormat="false" ht="15" hidden="false" customHeight="false" outlineLevel="0" collapsed="false">
      <c r="B649" s="12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3"/>
    </row>
    <row r="650" customFormat="false" ht="15" hidden="false" customHeight="false" outlineLevel="0" collapsed="false">
      <c r="B650" s="12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3"/>
    </row>
    <row r="651" customFormat="false" ht="15" hidden="false" customHeight="false" outlineLevel="0" collapsed="false">
      <c r="B651" s="12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3"/>
    </row>
    <row r="652" customFormat="false" ht="15" hidden="false" customHeight="false" outlineLevel="0" collapsed="false">
      <c r="B652" s="12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3"/>
    </row>
    <row r="653" customFormat="false" ht="15" hidden="false" customHeight="false" outlineLevel="0" collapsed="false">
      <c r="B653" s="12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3"/>
    </row>
    <row r="654" customFormat="false" ht="15" hidden="false" customHeight="false" outlineLevel="0" collapsed="false">
      <c r="B654" s="12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3"/>
    </row>
    <row r="655" customFormat="false" ht="15" hidden="false" customHeight="false" outlineLevel="0" collapsed="false">
      <c r="B655" s="12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3"/>
    </row>
    <row r="656" customFormat="false" ht="15" hidden="false" customHeight="false" outlineLevel="0" collapsed="false">
      <c r="B656" s="12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3"/>
    </row>
    <row r="657" customFormat="false" ht="15" hidden="false" customHeight="false" outlineLevel="0" collapsed="false">
      <c r="B657" s="12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3"/>
    </row>
    <row r="658" customFormat="false" ht="15" hidden="false" customHeight="false" outlineLevel="0" collapsed="false">
      <c r="B658" s="12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3"/>
    </row>
    <row r="659" customFormat="false" ht="15" hidden="false" customHeight="false" outlineLevel="0" collapsed="false">
      <c r="B659" s="12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3"/>
    </row>
    <row r="660" customFormat="false" ht="15" hidden="false" customHeight="false" outlineLevel="0" collapsed="false">
      <c r="B660" s="12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3"/>
    </row>
    <row r="661" customFormat="false" ht="15" hidden="false" customHeight="false" outlineLevel="0" collapsed="false">
      <c r="B661" s="12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3"/>
    </row>
    <row r="662" customFormat="false" ht="15" hidden="false" customHeight="false" outlineLevel="0" collapsed="false">
      <c r="B662" s="12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3"/>
    </row>
    <row r="663" customFormat="false" ht="15" hidden="false" customHeight="false" outlineLevel="0" collapsed="false">
      <c r="B663" s="12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3"/>
    </row>
    <row r="664" customFormat="false" ht="15" hidden="false" customHeight="false" outlineLevel="0" collapsed="false">
      <c r="B664" s="12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3"/>
    </row>
    <row r="665" customFormat="false" ht="15" hidden="false" customHeight="false" outlineLevel="0" collapsed="false">
      <c r="B665" s="12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3"/>
    </row>
    <row r="666" customFormat="false" ht="15" hidden="false" customHeight="false" outlineLevel="0" collapsed="false">
      <c r="B666" s="12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3"/>
    </row>
    <row r="667" customFormat="false" ht="15" hidden="false" customHeight="false" outlineLevel="0" collapsed="false">
      <c r="B667" s="12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3"/>
    </row>
    <row r="668" customFormat="false" ht="15" hidden="false" customHeight="false" outlineLevel="0" collapsed="false">
      <c r="B668" s="12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3"/>
    </row>
    <row r="669" customFormat="false" ht="15" hidden="false" customHeight="false" outlineLevel="0" collapsed="false">
      <c r="B669" s="12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3"/>
    </row>
    <row r="670" customFormat="false" ht="15" hidden="false" customHeight="false" outlineLevel="0" collapsed="false">
      <c r="B670" s="12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3"/>
    </row>
    <row r="671" customFormat="false" ht="15" hidden="false" customHeight="false" outlineLevel="0" collapsed="false">
      <c r="B671" s="12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3"/>
    </row>
    <row r="672" customFormat="false" ht="15" hidden="false" customHeight="false" outlineLevel="0" collapsed="false">
      <c r="B672" s="12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3"/>
    </row>
    <row r="673" customFormat="false" ht="15" hidden="false" customHeight="false" outlineLevel="0" collapsed="false">
      <c r="B673" s="12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3"/>
    </row>
    <row r="674" customFormat="false" ht="15" hidden="false" customHeight="false" outlineLevel="0" collapsed="false">
      <c r="B674" s="12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3"/>
    </row>
    <row r="675" customFormat="false" ht="15" hidden="false" customHeight="false" outlineLevel="0" collapsed="false">
      <c r="B675" s="12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3"/>
    </row>
    <row r="676" customFormat="false" ht="15" hidden="false" customHeight="false" outlineLevel="0" collapsed="false">
      <c r="B676" s="12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3"/>
    </row>
    <row r="677" customFormat="false" ht="15" hidden="false" customHeight="false" outlineLevel="0" collapsed="false">
      <c r="B677" s="12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3"/>
    </row>
    <row r="678" customFormat="false" ht="15" hidden="false" customHeight="false" outlineLevel="0" collapsed="false">
      <c r="B678" s="12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3"/>
    </row>
    <row r="679" customFormat="false" ht="15" hidden="false" customHeight="false" outlineLevel="0" collapsed="false">
      <c r="B679" s="12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3"/>
    </row>
    <row r="680" customFormat="false" ht="15" hidden="false" customHeight="false" outlineLevel="0" collapsed="false">
      <c r="B680" s="12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3"/>
    </row>
    <row r="681" customFormat="false" ht="15" hidden="false" customHeight="false" outlineLevel="0" collapsed="false">
      <c r="B681" s="12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3"/>
    </row>
    <row r="682" customFormat="false" ht="15" hidden="false" customHeight="false" outlineLevel="0" collapsed="false">
      <c r="B682" s="12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3"/>
    </row>
    <row r="683" customFormat="false" ht="15" hidden="false" customHeight="false" outlineLevel="0" collapsed="false">
      <c r="B683" s="12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3"/>
    </row>
    <row r="684" customFormat="false" ht="15" hidden="false" customHeight="false" outlineLevel="0" collapsed="false">
      <c r="B684" s="12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3"/>
    </row>
    <row r="685" customFormat="false" ht="15" hidden="false" customHeight="false" outlineLevel="0" collapsed="false">
      <c r="B685" s="12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3"/>
    </row>
    <row r="686" customFormat="false" ht="15" hidden="false" customHeight="false" outlineLevel="0" collapsed="false">
      <c r="B686" s="12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3"/>
    </row>
    <row r="687" customFormat="false" ht="15" hidden="false" customHeight="false" outlineLevel="0" collapsed="false">
      <c r="B687" s="12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3"/>
    </row>
    <row r="688" customFormat="false" ht="15" hidden="false" customHeight="false" outlineLevel="0" collapsed="false">
      <c r="B688" s="12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3"/>
    </row>
    <row r="689" customFormat="false" ht="15" hidden="false" customHeight="false" outlineLevel="0" collapsed="false">
      <c r="B689" s="12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3"/>
    </row>
    <row r="690" customFormat="false" ht="15" hidden="false" customHeight="false" outlineLevel="0" collapsed="false">
      <c r="B690" s="12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3"/>
    </row>
    <row r="691" customFormat="false" ht="15" hidden="false" customHeight="false" outlineLevel="0" collapsed="false">
      <c r="B691" s="12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3"/>
    </row>
    <row r="692" customFormat="false" ht="15" hidden="false" customHeight="false" outlineLevel="0" collapsed="false">
      <c r="B692" s="12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3"/>
    </row>
    <row r="693" customFormat="false" ht="15" hidden="false" customHeight="false" outlineLevel="0" collapsed="false">
      <c r="B693" s="12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3"/>
    </row>
    <row r="694" customFormat="false" ht="15" hidden="false" customHeight="false" outlineLevel="0" collapsed="false">
      <c r="B694" s="12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3"/>
    </row>
    <row r="695" customFormat="false" ht="15" hidden="false" customHeight="false" outlineLevel="0" collapsed="false">
      <c r="B695" s="12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3"/>
    </row>
    <row r="696" customFormat="false" ht="15" hidden="false" customHeight="false" outlineLevel="0" collapsed="false">
      <c r="B696" s="12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3"/>
    </row>
    <row r="697" customFormat="false" ht="15" hidden="false" customHeight="false" outlineLevel="0" collapsed="false">
      <c r="B697" s="12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3"/>
    </row>
    <row r="698" customFormat="false" ht="15" hidden="false" customHeight="false" outlineLevel="0" collapsed="false">
      <c r="B698" s="12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3"/>
    </row>
    <row r="699" customFormat="false" ht="15" hidden="false" customHeight="false" outlineLevel="0" collapsed="false">
      <c r="B699" s="12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3"/>
    </row>
    <row r="700" customFormat="false" ht="15" hidden="false" customHeight="false" outlineLevel="0" collapsed="false">
      <c r="B700" s="12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3"/>
    </row>
    <row r="701" customFormat="false" ht="15" hidden="false" customHeight="false" outlineLevel="0" collapsed="false">
      <c r="B701" s="12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3"/>
    </row>
    <row r="702" customFormat="false" ht="15" hidden="false" customHeight="false" outlineLevel="0" collapsed="false">
      <c r="B702" s="12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3"/>
    </row>
    <row r="703" customFormat="false" ht="15" hidden="false" customHeight="false" outlineLevel="0" collapsed="false">
      <c r="B703" s="12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3"/>
    </row>
    <row r="704" customFormat="false" ht="15" hidden="false" customHeight="false" outlineLevel="0" collapsed="false">
      <c r="B704" s="12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3"/>
    </row>
    <row r="705" customFormat="false" ht="15" hidden="false" customHeight="false" outlineLevel="0" collapsed="false">
      <c r="B705" s="12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3"/>
    </row>
    <row r="706" customFormat="false" ht="15" hidden="false" customHeight="false" outlineLevel="0" collapsed="false">
      <c r="B706" s="12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3"/>
    </row>
    <row r="707" customFormat="false" ht="15" hidden="false" customHeight="false" outlineLevel="0" collapsed="false">
      <c r="B707" s="12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3"/>
    </row>
    <row r="708" customFormat="false" ht="15" hidden="false" customHeight="false" outlineLevel="0" collapsed="false">
      <c r="B708" s="12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3"/>
    </row>
    <row r="709" customFormat="false" ht="15" hidden="false" customHeight="false" outlineLevel="0" collapsed="false">
      <c r="B709" s="12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3"/>
    </row>
    <row r="710" customFormat="false" ht="15" hidden="false" customHeight="false" outlineLevel="0" collapsed="false">
      <c r="B710" s="12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3"/>
    </row>
    <row r="711" customFormat="false" ht="15" hidden="false" customHeight="false" outlineLevel="0" collapsed="false">
      <c r="B711" s="12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3"/>
    </row>
    <row r="712" customFormat="false" ht="15" hidden="false" customHeight="false" outlineLevel="0" collapsed="false">
      <c r="B712" s="12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3"/>
    </row>
    <row r="713" customFormat="false" ht="15" hidden="false" customHeight="false" outlineLevel="0" collapsed="false">
      <c r="B713" s="12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3"/>
    </row>
    <row r="714" customFormat="false" ht="15" hidden="false" customHeight="false" outlineLevel="0" collapsed="false">
      <c r="B714" s="12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3"/>
    </row>
    <row r="715" customFormat="false" ht="15" hidden="false" customHeight="false" outlineLevel="0" collapsed="false">
      <c r="B715" s="12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3"/>
    </row>
    <row r="716" customFormat="false" ht="15" hidden="false" customHeight="false" outlineLevel="0" collapsed="false">
      <c r="B716" s="12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3"/>
    </row>
    <row r="717" customFormat="false" ht="15" hidden="false" customHeight="false" outlineLevel="0" collapsed="false">
      <c r="B717" s="12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3"/>
    </row>
    <row r="718" customFormat="false" ht="15" hidden="false" customHeight="false" outlineLevel="0" collapsed="false">
      <c r="B718" s="12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3"/>
    </row>
    <row r="719" customFormat="false" ht="15" hidden="false" customHeight="false" outlineLevel="0" collapsed="false">
      <c r="B719" s="12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3"/>
    </row>
    <row r="720" customFormat="false" ht="15" hidden="false" customHeight="false" outlineLevel="0" collapsed="false">
      <c r="B720" s="12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3"/>
    </row>
    <row r="721" customFormat="false" ht="15" hidden="false" customHeight="false" outlineLevel="0" collapsed="false">
      <c r="B721" s="12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3"/>
    </row>
    <row r="722" customFormat="false" ht="15" hidden="false" customHeight="false" outlineLevel="0" collapsed="false">
      <c r="B722" s="12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3"/>
    </row>
    <row r="723" customFormat="false" ht="15" hidden="false" customHeight="false" outlineLevel="0" collapsed="false">
      <c r="B723" s="12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3"/>
    </row>
    <row r="724" customFormat="false" ht="15" hidden="false" customHeight="false" outlineLevel="0" collapsed="false">
      <c r="B724" s="12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3"/>
    </row>
    <row r="725" customFormat="false" ht="15" hidden="false" customHeight="false" outlineLevel="0" collapsed="false">
      <c r="B725" s="12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3"/>
    </row>
    <row r="726" customFormat="false" ht="15" hidden="false" customHeight="false" outlineLevel="0" collapsed="false">
      <c r="B726" s="12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3"/>
    </row>
    <row r="727" customFormat="false" ht="15" hidden="false" customHeight="false" outlineLevel="0" collapsed="false">
      <c r="B727" s="12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3"/>
    </row>
    <row r="728" customFormat="false" ht="15" hidden="false" customHeight="false" outlineLevel="0" collapsed="false">
      <c r="B728" s="12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3"/>
    </row>
    <row r="729" customFormat="false" ht="15" hidden="false" customHeight="false" outlineLevel="0" collapsed="false">
      <c r="B729" s="12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3"/>
    </row>
    <row r="730" customFormat="false" ht="15" hidden="false" customHeight="false" outlineLevel="0" collapsed="false">
      <c r="B730" s="12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3"/>
    </row>
    <row r="731" customFormat="false" ht="15" hidden="false" customHeight="false" outlineLevel="0" collapsed="false">
      <c r="B731" s="12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3"/>
    </row>
    <row r="732" customFormat="false" ht="15" hidden="false" customHeight="false" outlineLevel="0" collapsed="false">
      <c r="B732" s="12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3"/>
    </row>
    <row r="733" customFormat="false" ht="15" hidden="false" customHeight="false" outlineLevel="0" collapsed="false">
      <c r="B733" s="12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3"/>
    </row>
    <row r="734" customFormat="false" ht="15" hidden="false" customHeight="false" outlineLevel="0" collapsed="false">
      <c r="B734" s="12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3"/>
    </row>
    <row r="735" customFormat="false" ht="15" hidden="false" customHeight="false" outlineLevel="0" collapsed="false">
      <c r="B735" s="12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3"/>
    </row>
    <row r="736" customFormat="false" ht="15" hidden="false" customHeight="false" outlineLevel="0" collapsed="false">
      <c r="B736" s="12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3"/>
    </row>
    <row r="737" customFormat="false" ht="15" hidden="false" customHeight="false" outlineLevel="0" collapsed="false">
      <c r="B737" s="12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3"/>
    </row>
    <row r="738" customFormat="false" ht="15" hidden="false" customHeight="false" outlineLevel="0" collapsed="false">
      <c r="B738" s="12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3"/>
    </row>
    <row r="739" customFormat="false" ht="15" hidden="false" customHeight="false" outlineLevel="0" collapsed="false">
      <c r="B739" s="12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3"/>
    </row>
    <row r="740" customFormat="false" ht="15" hidden="false" customHeight="false" outlineLevel="0" collapsed="false">
      <c r="B740" s="12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3"/>
    </row>
    <row r="741" customFormat="false" ht="15" hidden="false" customHeight="false" outlineLevel="0" collapsed="false">
      <c r="B741" s="12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3"/>
    </row>
    <row r="742" customFormat="false" ht="15" hidden="false" customHeight="false" outlineLevel="0" collapsed="false">
      <c r="B742" s="12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3"/>
    </row>
    <row r="743" customFormat="false" ht="15" hidden="false" customHeight="false" outlineLevel="0" collapsed="false">
      <c r="B743" s="12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3"/>
    </row>
    <row r="744" customFormat="false" ht="15" hidden="false" customHeight="false" outlineLevel="0" collapsed="false">
      <c r="B744" s="12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3"/>
    </row>
    <row r="745" customFormat="false" ht="15" hidden="false" customHeight="false" outlineLevel="0" collapsed="false">
      <c r="B745" s="12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3"/>
    </row>
    <row r="746" customFormat="false" ht="15" hidden="false" customHeight="false" outlineLevel="0" collapsed="false">
      <c r="B746" s="12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3"/>
    </row>
    <row r="747" customFormat="false" ht="15" hidden="false" customHeight="false" outlineLevel="0" collapsed="false">
      <c r="B747" s="12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3"/>
    </row>
    <row r="748" customFormat="false" ht="15" hidden="false" customHeight="false" outlineLevel="0" collapsed="false">
      <c r="B748" s="12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3"/>
    </row>
    <row r="749" customFormat="false" ht="15" hidden="false" customHeight="false" outlineLevel="0" collapsed="false">
      <c r="B749" s="12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3"/>
    </row>
    <row r="750" customFormat="false" ht="15" hidden="false" customHeight="false" outlineLevel="0" collapsed="false">
      <c r="B750" s="12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3"/>
    </row>
    <row r="751" customFormat="false" ht="15" hidden="false" customHeight="false" outlineLevel="0" collapsed="false">
      <c r="B751" s="12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3"/>
    </row>
    <row r="752" customFormat="false" ht="15" hidden="false" customHeight="false" outlineLevel="0" collapsed="false">
      <c r="B752" s="12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3"/>
    </row>
    <row r="753" customFormat="false" ht="15" hidden="false" customHeight="false" outlineLevel="0" collapsed="false">
      <c r="B753" s="12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3"/>
    </row>
    <row r="754" customFormat="false" ht="15" hidden="false" customHeight="false" outlineLevel="0" collapsed="false">
      <c r="B754" s="12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3"/>
    </row>
    <row r="755" customFormat="false" ht="15" hidden="false" customHeight="false" outlineLevel="0" collapsed="false">
      <c r="B755" s="12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3"/>
    </row>
    <row r="756" customFormat="false" ht="15" hidden="false" customHeight="false" outlineLevel="0" collapsed="false">
      <c r="B756" s="12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3"/>
    </row>
    <row r="757" customFormat="false" ht="15" hidden="false" customHeight="false" outlineLevel="0" collapsed="false">
      <c r="B757" s="12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3"/>
    </row>
    <row r="758" customFormat="false" ht="15" hidden="false" customHeight="false" outlineLevel="0" collapsed="false">
      <c r="B758" s="12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3"/>
    </row>
    <row r="759" customFormat="false" ht="15" hidden="false" customHeight="false" outlineLevel="0" collapsed="false">
      <c r="B759" s="12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3"/>
    </row>
    <row r="760" customFormat="false" ht="15" hidden="false" customHeight="false" outlineLevel="0" collapsed="false">
      <c r="B760" s="12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3"/>
    </row>
    <row r="761" customFormat="false" ht="15" hidden="false" customHeight="false" outlineLevel="0" collapsed="false">
      <c r="B761" s="12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3"/>
    </row>
    <row r="762" customFormat="false" ht="15" hidden="false" customHeight="false" outlineLevel="0" collapsed="false">
      <c r="B762" s="12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3"/>
    </row>
    <row r="763" customFormat="false" ht="15" hidden="false" customHeight="false" outlineLevel="0" collapsed="false">
      <c r="B763" s="12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3"/>
    </row>
    <row r="764" customFormat="false" ht="15" hidden="false" customHeight="false" outlineLevel="0" collapsed="false">
      <c r="B764" s="12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3"/>
    </row>
    <row r="765" customFormat="false" ht="15" hidden="false" customHeight="false" outlineLevel="0" collapsed="false">
      <c r="B765" s="12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3"/>
    </row>
    <row r="766" customFormat="false" ht="15" hidden="false" customHeight="false" outlineLevel="0" collapsed="false">
      <c r="B766" s="12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3"/>
    </row>
    <row r="767" customFormat="false" ht="15" hidden="false" customHeight="false" outlineLevel="0" collapsed="false">
      <c r="B767" s="12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3"/>
    </row>
    <row r="768" customFormat="false" ht="15" hidden="false" customHeight="false" outlineLevel="0" collapsed="false">
      <c r="B768" s="12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3"/>
    </row>
    <row r="769" customFormat="false" ht="15" hidden="false" customHeight="false" outlineLevel="0" collapsed="false">
      <c r="B769" s="12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3"/>
    </row>
    <row r="770" customFormat="false" ht="15" hidden="false" customHeight="false" outlineLevel="0" collapsed="false">
      <c r="B770" s="12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3"/>
    </row>
    <row r="771" customFormat="false" ht="15" hidden="false" customHeight="false" outlineLevel="0" collapsed="false">
      <c r="B771" s="12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3"/>
    </row>
    <row r="772" customFormat="false" ht="15" hidden="false" customHeight="false" outlineLevel="0" collapsed="false">
      <c r="B772" s="12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3"/>
    </row>
    <row r="773" customFormat="false" ht="15" hidden="false" customHeight="false" outlineLevel="0" collapsed="false">
      <c r="B773" s="12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3"/>
    </row>
    <row r="774" customFormat="false" ht="15" hidden="false" customHeight="false" outlineLevel="0" collapsed="false">
      <c r="B774" s="12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3"/>
    </row>
    <row r="775" customFormat="false" ht="15" hidden="false" customHeight="false" outlineLevel="0" collapsed="false">
      <c r="B775" s="12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3"/>
    </row>
    <row r="776" customFormat="false" ht="15" hidden="false" customHeight="false" outlineLevel="0" collapsed="false">
      <c r="B776" s="12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3"/>
    </row>
    <row r="777" customFormat="false" ht="15" hidden="false" customHeight="false" outlineLevel="0" collapsed="false">
      <c r="B777" s="12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3"/>
    </row>
    <row r="778" customFormat="false" ht="15" hidden="false" customHeight="false" outlineLevel="0" collapsed="false">
      <c r="B778" s="12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3"/>
    </row>
    <row r="779" customFormat="false" ht="15" hidden="false" customHeight="false" outlineLevel="0" collapsed="false">
      <c r="B779" s="12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3"/>
    </row>
    <row r="780" customFormat="false" ht="15" hidden="false" customHeight="false" outlineLevel="0" collapsed="false">
      <c r="B780" s="12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3"/>
    </row>
    <row r="781" customFormat="false" ht="15" hidden="false" customHeight="false" outlineLevel="0" collapsed="false">
      <c r="B781" s="12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3"/>
    </row>
    <row r="782" customFormat="false" ht="15" hidden="false" customHeight="false" outlineLevel="0" collapsed="false">
      <c r="B782" s="12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3"/>
    </row>
    <row r="783" customFormat="false" ht="15" hidden="false" customHeight="false" outlineLevel="0" collapsed="false">
      <c r="B783" s="12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3"/>
    </row>
    <row r="784" customFormat="false" ht="15" hidden="false" customHeight="false" outlineLevel="0" collapsed="false">
      <c r="B784" s="12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3"/>
    </row>
    <row r="785" customFormat="false" ht="15" hidden="false" customHeight="false" outlineLevel="0" collapsed="false">
      <c r="B785" s="12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3"/>
    </row>
    <row r="786" customFormat="false" ht="15" hidden="false" customHeight="false" outlineLevel="0" collapsed="false">
      <c r="B786" s="12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3"/>
    </row>
    <row r="787" customFormat="false" ht="15" hidden="false" customHeight="false" outlineLevel="0" collapsed="false">
      <c r="B787" s="12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3"/>
    </row>
    <row r="788" customFormat="false" ht="15" hidden="false" customHeight="false" outlineLevel="0" collapsed="false">
      <c r="B788" s="12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3"/>
    </row>
    <row r="789" customFormat="false" ht="15" hidden="false" customHeight="false" outlineLevel="0" collapsed="false">
      <c r="B789" s="12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3"/>
    </row>
    <row r="790" customFormat="false" ht="15" hidden="false" customHeight="false" outlineLevel="0" collapsed="false">
      <c r="B790" s="12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3"/>
    </row>
    <row r="791" customFormat="false" ht="15" hidden="false" customHeight="false" outlineLevel="0" collapsed="false">
      <c r="B791" s="12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3"/>
    </row>
    <row r="792" customFormat="false" ht="15" hidden="false" customHeight="false" outlineLevel="0" collapsed="false">
      <c r="B792" s="12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3"/>
    </row>
    <row r="793" customFormat="false" ht="15" hidden="false" customHeight="false" outlineLevel="0" collapsed="false">
      <c r="B793" s="12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3"/>
    </row>
    <row r="794" customFormat="false" ht="15" hidden="false" customHeight="false" outlineLevel="0" collapsed="false">
      <c r="B794" s="12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3"/>
    </row>
    <row r="795" customFormat="false" ht="15" hidden="false" customHeight="false" outlineLevel="0" collapsed="false">
      <c r="B795" s="12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3"/>
    </row>
    <row r="796" customFormat="false" ht="15" hidden="false" customHeight="false" outlineLevel="0" collapsed="false">
      <c r="B796" s="12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3"/>
    </row>
    <row r="797" customFormat="false" ht="15" hidden="false" customHeight="false" outlineLevel="0" collapsed="false">
      <c r="B797" s="12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3"/>
    </row>
    <row r="798" customFormat="false" ht="15" hidden="false" customHeight="false" outlineLevel="0" collapsed="false">
      <c r="B798" s="12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3"/>
    </row>
    <row r="799" customFormat="false" ht="15" hidden="false" customHeight="false" outlineLevel="0" collapsed="false">
      <c r="B799" s="12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3"/>
    </row>
    <row r="800" customFormat="false" ht="15" hidden="false" customHeight="false" outlineLevel="0" collapsed="false">
      <c r="B800" s="12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3"/>
    </row>
    <row r="801" customFormat="false" ht="15" hidden="false" customHeight="false" outlineLevel="0" collapsed="false">
      <c r="B801" s="12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3"/>
    </row>
    <row r="802" customFormat="false" ht="15" hidden="false" customHeight="false" outlineLevel="0" collapsed="false">
      <c r="B802" s="12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3"/>
    </row>
    <row r="803" customFormat="false" ht="15" hidden="false" customHeight="false" outlineLevel="0" collapsed="false">
      <c r="B803" s="12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3"/>
    </row>
    <row r="804" customFormat="false" ht="15" hidden="false" customHeight="false" outlineLevel="0" collapsed="false">
      <c r="B804" s="12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3"/>
    </row>
    <row r="805" customFormat="false" ht="15" hidden="false" customHeight="false" outlineLevel="0" collapsed="false">
      <c r="B805" s="12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3"/>
    </row>
    <row r="806" customFormat="false" ht="15" hidden="false" customHeight="false" outlineLevel="0" collapsed="false">
      <c r="B806" s="12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3"/>
    </row>
    <row r="807" customFormat="false" ht="15" hidden="false" customHeight="false" outlineLevel="0" collapsed="false">
      <c r="B807" s="12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3"/>
    </row>
    <row r="808" customFormat="false" ht="15" hidden="false" customHeight="false" outlineLevel="0" collapsed="false">
      <c r="B808" s="12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3"/>
    </row>
    <row r="809" customFormat="false" ht="15" hidden="false" customHeight="false" outlineLevel="0" collapsed="false">
      <c r="B809" s="12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3"/>
    </row>
    <row r="810" customFormat="false" ht="15" hidden="false" customHeight="false" outlineLevel="0" collapsed="false">
      <c r="B810" s="12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3"/>
    </row>
    <row r="811" customFormat="false" ht="15" hidden="false" customHeight="false" outlineLevel="0" collapsed="false">
      <c r="B811" s="12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3"/>
    </row>
    <row r="812" customFormat="false" ht="15" hidden="false" customHeight="false" outlineLevel="0" collapsed="false">
      <c r="B812" s="12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3"/>
    </row>
    <row r="813" customFormat="false" ht="15" hidden="false" customHeight="false" outlineLevel="0" collapsed="false">
      <c r="B813" s="12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3"/>
    </row>
    <row r="814" customFormat="false" ht="15" hidden="false" customHeight="false" outlineLevel="0" collapsed="false">
      <c r="B814" s="12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3"/>
    </row>
    <row r="815" customFormat="false" ht="15" hidden="false" customHeight="false" outlineLevel="0" collapsed="false">
      <c r="B815" s="12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3"/>
    </row>
    <row r="816" customFormat="false" ht="15" hidden="false" customHeight="false" outlineLevel="0" collapsed="false">
      <c r="B816" s="12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3"/>
    </row>
    <row r="817" customFormat="false" ht="15" hidden="false" customHeight="false" outlineLevel="0" collapsed="false">
      <c r="B817" s="12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3"/>
    </row>
    <row r="818" customFormat="false" ht="15" hidden="false" customHeight="false" outlineLevel="0" collapsed="false">
      <c r="B818" s="12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3"/>
    </row>
    <row r="819" customFormat="false" ht="15" hidden="false" customHeight="false" outlineLevel="0" collapsed="false">
      <c r="B819" s="12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3"/>
    </row>
    <row r="820" customFormat="false" ht="15" hidden="false" customHeight="false" outlineLevel="0" collapsed="false">
      <c r="B820" s="12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3"/>
    </row>
    <row r="821" customFormat="false" ht="15" hidden="false" customHeight="false" outlineLevel="0" collapsed="false">
      <c r="B821" s="12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3"/>
    </row>
    <row r="822" customFormat="false" ht="15" hidden="false" customHeight="false" outlineLevel="0" collapsed="false">
      <c r="B822" s="12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3"/>
    </row>
    <row r="823" customFormat="false" ht="15" hidden="false" customHeight="false" outlineLevel="0" collapsed="false">
      <c r="B823" s="12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3"/>
    </row>
    <row r="824" customFormat="false" ht="15" hidden="false" customHeight="false" outlineLevel="0" collapsed="false">
      <c r="B824" s="12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3"/>
    </row>
    <row r="825" customFormat="false" ht="15" hidden="false" customHeight="false" outlineLevel="0" collapsed="false">
      <c r="B825" s="12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3"/>
    </row>
    <row r="826" customFormat="false" ht="15" hidden="false" customHeight="false" outlineLevel="0" collapsed="false">
      <c r="B826" s="12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3"/>
    </row>
    <row r="827" customFormat="false" ht="15" hidden="false" customHeight="false" outlineLevel="0" collapsed="false">
      <c r="B827" s="12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3"/>
    </row>
    <row r="828" customFormat="false" ht="15" hidden="false" customHeight="false" outlineLevel="0" collapsed="false">
      <c r="B828" s="12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3"/>
    </row>
    <row r="829" customFormat="false" ht="15" hidden="false" customHeight="false" outlineLevel="0" collapsed="false">
      <c r="B829" s="12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3"/>
    </row>
    <row r="830" customFormat="false" ht="15" hidden="false" customHeight="false" outlineLevel="0" collapsed="false">
      <c r="B830" s="12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3"/>
    </row>
    <row r="831" customFormat="false" ht="15" hidden="false" customHeight="false" outlineLevel="0" collapsed="false">
      <c r="B831" s="12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3"/>
    </row>
    <row r="832" customFormat="false" ht="15" hidden="false" customHeight="false" outlineLevel="0" collapsed="false">
      <c r="B832" s="12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3"/>
    </row>
    <row r="833" customFormat="false" ht="15" hidden="false" customHeight="false" outlineLevel="0" collapsed="false">
      <c r="B833" s="12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3"/>
    </row>
    <row r="834" customFormat="false" ht="15" hidden="false" customHeight="false" outlineLevel="0" collapsed="false">
      <c r="B834" s="12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3"/>
    </row>
    <row r="835" customFormat="false" ht="15" hidden="false" customHeight="false" outlineLevel="0" collapsed="false">
      <c r="B835" s="12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3"/>
    </row>
    <row r="836" customFormat="false" ht="15" hidden="false" customHeight="false" outlineLevel="0" collapsed="false">
      <c r="B836" s="12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3"/>
    </row>
    <row r="837" customFormat="false" ht="15" hidden="false" customHeight="false" outlineLevel="0" collapsed="false">
      <c r="B837" s="12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3"/>
    </row>
    <row r="838" customFormat="false" ht="15" hidden="false" customHeight="false" outlineLevel="0" collapsed="false">
      <c r="B838" s="12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3"/>
    </row>
    <row r="839" customFormat="false" ht="15" hidden="false" customHeight="false" outlineLevel="0" collapsed="false">
      <c r="B839" s="12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3"/>
    </row>
    <row r="840" customFormat="false" ht="15" hidden="false" customHeight="false" outlineLevel="0" collapsed="false">
      <c r="B840" s="12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3"/>
    </row>
    <row r="841" customFormat="false" ht="15" hidden="false" customHeight="false" outlineLevel="0" collapsed="false">
      <c r="B841" s="12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3"/>
    </row>
    <row r="842" customFormat="false" ht="15" hidden="false" customHeight="false" outlineLevel="0" collapsed="false">
      <c r="B842" s="12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3"/>
    </row>
    <row r="843" customFormat="false" ht="15" hidden="false" customHeight="false" outlineLevel="0" collapsed="false">
      <c r="B843" s="12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3"/>
    </row>
    <row r="844" customFormat="false" ht="15" hidden="false" customHeight="false" outlineLevel="0" collapsed="false">
      <c r="B844" s="12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3"/>
    </row>
    <row r="845" customFormat="false" ht="15" hidden="false" customHeight="false" outlineLevel="0" collapsed="false">
      <c r="B845" s="12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3"/>
    </row>
    <row r="846" customFormat="false" ht="15" hidden="false" customHeight="false" outlineLevel="0" collapsed="false">
      <c r="B846" s="12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3"/>
    </row>
    <row r="847" customFormat="false" ht="15" hidden="false" customHeight="false" outlineLevel="0" collapsed="false">
      <c r="B847" s="12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3"/>
    </row>
    <row r="848" customFormat="false" ht="15" hidden="false" customHeight="false" outlineLevel="0" collapsed="false">
      <c r="B848" s="12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3"/>
    </row>
    <row r="849" customFormat="false" ht="15" hidden="false" customHeight="false" outlineLevel="0" collapsed="false">
      <c r="B849" s="12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3"/>
    </row>
    <row r="850" customFormat="false" ht="15" hidden="false" customHeight="false" outlineLevel="0" collapsed="false">
      <c r="B850" s="12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3"/>
    </row>
    <row r="851" customFormat="false" ht="15" hidden="false" customHeight="false" outlineLevel="0" collapsed="false">
      <c r="B851" s="12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3"/>
    </row>
    <row r="852" customFormat="false" ht="15" hidden="false" customHeight="false" outlineLevel="0" collapsed="false">
      <c r="B852" s="12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3"/>
    </row>
    <row r="853" customFormat="false" ht="15" hidden="false" customHeight="false" outlineLevel="0" collapsed="false">
      <c r="B853" s="12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3"/>
    </row>
    <row r="854" customFormat="false" ht="15" hidden="false" customHeight="false" outlineLevel="0" collapsed="false">
      <c r="B854" s="12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3"/>
    </row>
    <row r="855" customFormat="false" ht="15" hidden="false" customHeight="false" outlineLevel="0" collapsed="false">
      <c r="B855" s="12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3"/>
    </row>
    <row r="856" customFormat="false" ht="15" hidden="false" customHeight="false" outlineLevel="0" collapsed="false">
      <c r="B856" s="12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3"/>
    </row>
    <row r="857" customFormat="false" ht="15" hidden="false" customHeight="false" outlineLevel="0" collapsed="false">
      <c r="B857" s="12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3"/>
    </row>
    <row r="858" customFormat="false" ht="15" hidden="false" customHeight="false" outlineLevel="0" collapsed="false">
      <c r="B858" s="12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3"/>
    </row>
    <row r="859" customFormat="false" ht="15" hidden="false" customHeight="false" outlineLevel="0" collapsed="false">
      <c r="B859" s="12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3"/>
    </row>
    <row r="860" customFormat="false" ht="15" hidden="false" customHeight="false" outlineLevel="0" collapsed="false">
      <c r="B860" s="12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3"/>
    </row>
    <row r="861" customFormat="false" ht="15" hidden="false" customHeight="false" outlineLevel="0" collapsed="false">
      <c r="B861" s="12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3"/>
    </row>
    <row r="862" customFormat="false" ht="15" hidden="false" customHeight="false" outlineLevel="0" collapsed="false">
      <c r="B862" s="12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3"/>
    </row>
    <row r="863" customFormat="false" ht="15" hidden="false" customHeight="false" outlineLevel="0" collapsed="false">
      <c r="B863" s="12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3"/>
    </row>
    <row r="864" customFormat="false" ht="15" hidden="false" customHeight="false" outlineLevel="0" collapsed="false">
      <c r="B864" s="12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3"/>
    </row>
    <row r="865" customFormat="false" ht="15" hidden="false" customHeight="false" outlineLevel="0" collapsed="false">
      <c r="B865" s="12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3"/>
    </row>
    <row r="866" customFormat="false" ht="15" hidden="false" customHeight="false" outlineLevel="0" collapsed="false">
      <c r="B866" s="12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3"/>
    </row>
    <row r="867" customFormat="false" ht="15" hidden="false" customHeight="false" outlineLevel="0" collapsed="false">
      <c r="B867" s="12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3"/>
    </row>
    <row r="868" customFormat="false" ht="15" hidden="false" customHeight="false" outlineLevel="0" collapsed="false">
      <c r="B868" s="12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3"/>
    </row>
    <row r="869" customFormat="false" ht="15" hidden="false" customHeight="false" outlineLevel="0" collapsed="false">
      <c r="B869" s="12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3"/>
    </row>
    <row r="870" customFormat="false" ht="15" hidden="false" customHeight="false" outlineLevel="0" collapsed="false">
      <c r="B870" s="12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3"/>
    </row>
    <row r="871" customFormat="false" ht="15" hidden="false" customHeight="false" outlineLevel="0" collapsed="false">
      <c r="B871" s="12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3"/>
    </row>
    <row r="872" customFormat="false" ht="15" hidden="false" customHeight="false" outlineLevel="0" collapsed="false">
      <c r="B872" s="12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3"/>
    </row>
    <row r="873" customFormat="false" ht="15" hidden="false" customHeight="false" outlineLevel="0" collapsed="false">
      <c r="B873" s="12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3"/>
    </row>
    <row r="874" customFormat="false" ht="15" hidden="false" customHeight="false" outlineLevel="0" collapsed="false">
      <c r="B874" s="12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3"/>
    </row>
    <row r="875" customFormat="false" ht="15" hidden="false" customHeight="false" outlineLevel="0" collapsed="false">
      <c r="B875" s="12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3"/>
    </row>
    <row r="876" customFormat="false" ht="15" hidden="false" customHeight="false" outlineLevel="0" collapsed="false">
      <c r="B876" s="12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3"/>
    </row>
    <row r="877" customFormat="false" ht="15" hidden="false" customHeight="false" outlineLevel="0" collapsed="false">
      <c r="B877" s="12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3"/>
    </row>
    <row r="878" customFormat="false" ht="15" hidden="false" customHeight="false" outlineLevel="0" collapsed="false">
      <c r="B878" s="12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3"/>
    </row>
    <row r="879" customFormat="false" ht="15" hidden="false" customHeight="false" outlineLevel="0" collapsed="false">
      <c r="B879" s="12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3"/>
    </row>
    <row r="880" customFormat="false" ht="15" hidden="false" customHeight="false" outlineLevel="0" collapsed="false">
      <c r="B880" s="12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3"/>
    </row>
    <row r="881" customFormat="false" ht="15" hidden="false" customHeight="false" outlineLevel="0" collapsed="false">
      <c r="B881" s="12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3"/>
    </row>
    <row r="882" customFormat="false" ht="15" hidden="false" customHeight="false" outlineLevel="0" collapsed="false">
      <c r="B882" s="12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3"/>
    </row>
    <row r="883" customFormat="false" ht="15" hidden="false" customHeight="false" outlineLevel="0" collapsed="false">
      <c r="B883" s="12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3"/>
    </row>
    <row r="884" customFormat="false" ht="15" hidden="false" customHeight="false" outlineLevel="0" collapsed="false">
      <c r="B884" s="12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3"/>
    </row>
    <row r="885" customFormat="false" ht="15" hidden="false" customHeight="false" outlineLevel="0" collapsed="false">
      <c r="B885" s="12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3"/>
    </row>
    <row r="886" customFormat="false" ht="15" hidden="false" customHeight="false" outlineLevel="0" collapsed="false">
      <c r="B886" s="12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3"/>
    </row>
    <row r="887" customFormat="false" ht="15" hidden="false" customHeight="false" outlineLevel="0" collapsed="false">
      <c r="B887" s="12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3"/>
    </row>
    <row r="888" customFormat="false" ht="15" hidden="false" customHeight="false" outlineLevel="0" collapsed="false">
      <c r="B888" s="12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3"/>
    </row>
    <row r="889" customFormat="false" ht="15" hidden="false" customHeight="false" outlineLevel="0" collapsed="false">
      <c r="B889" s="12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3"/>
    </row>
    <row r="890" customFormat="false" ht="15" hidden="false" customHeight="false" outlineLevel="0" collapsed="false">
      <c r="B890" s="12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3"/>
    </row>
    <row r="891" customFormat="false" ht="15" hidden="false" customHeight="false" outlineLevel="0" collapsed="false">
      <c r="B891" s="12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3"/>
    </row>
    <row r="892" customFormat="false" ht="15" hidden="false" customHeight="false" outlineLevel="0" collapsed="false">
      <c r="B892" s="12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3"/>
    </row>
    <row r="893" customFormat="false" ht="15" hidden="false" customHeight="false" outlineLevel="0" collapsed="false">
      <c r="B893" s="12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3"/>
    </row>
    <row r="894" customFormat="false" ht="15" hidden="false" customHeight="false" outlineLevel="0" collapsed="false">
      <c r="B894" s="12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3"/>
    </row>
    <row r="895" customFormat="false" ht="15" hidden="false" customHeight="false" outlineLevel="0" collapsed="false">
      <c r="B895" s="12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3"/>
    </row>
    <row r="896" customFormat="false" ht="15" hidden="false" customHeight="false" outlineLevel="0" collapsed="false">
      <c r="B896" s="12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3"/>
    </row>
    <row r="897" customFormat="false" ht="15" hidden="false" customHeight="false" outlineLevel="0" collapsed="false">
      <c r="B897" s="12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3"/>
    </row>
    <row r="898" customFormat="false" ht="15" hidden="false" customHeight="false" outlineLevel="0" collapsed="false">
      <c r="B898" s="12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3"/>
    </row>
    <row r="899" customFormat="false" ht="15" hidden="false" customHeight="false" outlineLevel="0" collapsed="false">
      <c r="B899" s="12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3"/>
    </row>
    <row r="900" customFormat="false" ht="15" hidden="false" customHeight="false" outlineLevel="0" collapsed="false">
      <c r="B900" s="12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3"/>
    </row>
    <row r="901" customFormat="false" ht="15" hidden="false" customHeight="false" outlineLevel="0" collapsed="false">
      <c r="B901" s="12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3"/>
    </row>
    <row r="902" customFormat="false" ht="15" hidden="false" customHeight="false" outlineLevel="0" collapsed="false">
      <c r="B902" s="12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3"/>
    </row>
    <row r="903" customFormat="false" ht="15" hidden="false" customHeight="false" outlineLevel="0" collapsed="false">
      <c r="B903" s="12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3"/>
    </row>
    <row r="904" customFormat="false" ht="15" hidden="false" customHeight="false" outlineLevel="0" collapsed="false">
      <c r="B904" s="12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3"/>
    </row>
    <row r="905" customFormat="false" ht="15" hidden="false" customHeight="false" outlineLevel="0" collapsed="false">
      <c r="B905" s="12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3"/>
    </row>
    <row r="906" customFormat="false" ht="15" hidden="false" customHeight="false" outlineLevel="0" collapsed="false">
      <c r="B906" s="12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3"/>
    </row>
    <row r="907" customFormat="false" ht="15" hidden="false" customHeight="false" outlineLevel="0" collapsed="false">
      <c r="B907" s="12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3"/>
    </row>
    <row r="908" customFormat="false" ht="15" hidden="false" customHeight="false" outlineLevel="0" collapsed="false">
      <c r="B908" s="12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3"/>
    </row>
    <row r="909" customFormat="false" ht="15" hidden="false" customHeight="false" outlineLevel="0" collapsed="false">
      <c r="B909" s="12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3"/>
    </row>
    <row r="910" customFormat="false" ht="15" hidden="false" customHeight="false" outlineLevel="0" collapsed="false">
      <c r="B910" s="12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3"/>
    </row>
    <row r="911" customFormat="false" ht="15" hidden="false" customHeight="false" outlineLevel="0" collapsed="false">
      <c r="B911" s="12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3"/>
    </row>
    <row r="912" customFormat="false" ht="15" hidden="false" customHeight="false" outlineLevel="0" collapsed="false">
      <c r="B912" s="12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3"/>
    </row>
    <row r="913" customFormat="false" ht="15" hidden="false" customHeight="false" outlineLevel="0" collapsed="false">
      <c r="B913" s="12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3"/>
    </row>
    <row r="914" customFormat="false" ht="15" hidden="false" customHeight="false" outlineLevel="0" collapsed="false">
      <c r="B914" s="12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3"/>
    </row>
    <row r="915" customFormat="false" ht="15" hidden="false" customHeight="false" outlineLevel="0" collapsed="false">
      <c r="B915" s="12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3"/>
    </row>
    <row r="916" customFormat="false" ht="15" hidden="false" customHeight="false" outlineLevel="0" collapsed="false">
      <c r="B916" s="12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3"/>
    </row>
    <row r="917" customFormat="false" ht="15" hidden="false" customHeight="false" outlineLevel="0" collapsed="false">
      <c r="B917" s="12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3"/>
    </row>
    <row r="918" customFormat="false" ht="15" hidden="false" customHeight="false" outlineLevel="0" collapsed="false">
      <c r="B918" s="12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3"/>
    </row>
    <row r="919" customFormat="false" ht="15" hidden="false" customHeight="false" outlineLevel="0" collapsed="false">
      <c r="B919" s="12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3"/>
    </row>
    <row r="920" customFormat="false" ht="15" hidden="false" customHeight="false" outlineLevel="0" collapsed="false">
      <c r="B920" s="12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3"/>
    </row>
    <row r="921" customFormat="false" ht="15" hidden="false" customHeight="false" outlineLevel="0" collapsed="false">
      <c r="B921" s="12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3"/>
    </row>
    <row r="922" customFormat="false" ht="15" hidden="false" customHeight="false" outlineLevel="0" collapsed="false">
      <c r="B922" s="12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3"/>
    </row>
    <row r="923" customFormat="false" ht="15" hidden="false" customHeight="false" outlineLevel="0" collapsed="false">
      <c r="B923" s="12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3"/>
    </row>
    <row r="924" customFormat="false" ht="15" hidden="false" customHeight="false" outlineLevel="0" collapsed="false">
      <c r="B924" s="12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3"/>
    </row>
    <row r="925" customFormat="false" ht="15" hidden="false" customHeight="false" outlineLevel="0" collapsed="false">
      <c r="B925" s="12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3"/>
    </row>
    <row r="926" customFormat="false" ht="15" hidden="false" customHeight="false" outlineLevel="0" collapsed="false">
      <c r="B926" s="12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3"/>
    </row>
    <row r="927" customFormat="false" ht="15" hidden="false" customHeight="false" outlineLevel="0" collapsed="false">
      <c r="B927" s="12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3"/>
    </row>
    <row r="928" customFormat="false" ht="15" hidden="false" customHeight="false" outlineLevel="0" collapsed="false">
      <c r="B928" s="12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3"/>
    </row>
    <row r="929" customFormat="false" ht="15" hidden="false" customHeight="false" outlineLevel="0" collapsed="false">
      <c r="B929" s="12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3"/>
    </row>
    <row r="930" customFormat="false" ht="15" hidden="false" customHeight="false" outlineLevel="0" collapsed="false">
      <c r="B930" s="12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3"/>
    </row>
    <row r="931" customFormat="false" ht="15" hidden="false" customHeight="false" outlineLevel="0" collapsed="false">
      <c r="B931" s="12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3"/>
    </row>
    <row r="932" customFormat="false" ht="15" hidden="false" customHeight="false" outlineLevel="0" collapsed="false">
      <c r="B932" s="12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3"/>
    </row>
    <row r="933" customFormat="false" ht="15" hidden="false" customHeight="false" outlineLevel="0" collapsed="false">
      <c r="B933" s="12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3"/>
    </row>
    <row r="934" customFormat="false" ht="15" hidden="false" customHeight="false" outlineLevel="0" collapsed="false">
      <c r="B934" s="12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3"/>
    </row>
    <row r="935" customFormat="false" ht="15" hidden="false" customHeight="false" outlineLevel="0" collapsed="false">
      <c r="B935" s="12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3"/>
    </row>
    <row r="936" customFormat="false" ht="15" hidden="false" customHeight="false" outlineLevel="0" collapsed="false">
      <c r="B936" s="12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3"/>
    </row>
    <row r="937" customFormat="false" ht="15" hidden="false" customHeight="false" outlineLevel="0" collapsed="false">
      <c r="B937" s="12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3"/>
    </row>
    <row r="938" customFormat="false" ht="15" hidden="false" customHeight="false" outlineLevel="0" collapsed="false">
      <c r="B938" s="12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3"/>
    </row>
    <row r="939" customFormat="false" ht="15" hidden="false" customHeight="false" outlineLevel="0" collapsed="false">
      <c r="B939" s="12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3"/>
    </row>
    <row r="940" customFormat="false" ht="15" hidden="false" customHeight="false" outlineLevel="0" collapsed="false">
      <c r="B940" s="12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3"/>
    </row>
    <row r="941" customFormat="false" ht="15" hidden="false" customHeight="false" outlineLevel="0" collapsed="false">
      <c r="B941" s="12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3"/>
    </row>
    <row r="942" customFormat="false" ht="15" hidden="false" customHeight="false" outlineLevel="0" collapsed="false">
      <c r="B942" s="12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3"/>
    </row>
    <row r="943" customFormat="false" ht="15" hidden="false" customHeight="false" outlineLevel="0" collapsed="false">
      <c r="B943" s="12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3"/>
    </row>
    <row r="944" customFormat="false" ht="15" hidden="false" customHeight="false" outlineLevel="0" collapsed="false">
      <c r="B944" s="12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3"/>
    </row>
    <row r="945" customFormat="false" ht="15" hidden="false" customHeight="false" outlineLevel="0" collapsed="false">
      <c r="B945" s="12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3"/>
    </row>
    <row r="946" customFormat="false" ht="15" hidden="false" customHeight="false" outlineLevel="0" collapsed="false">
      <c r="B946" s="12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3"/>
    </row>
    <row r="947" customFormat="false" ht="15" hidden="false" customHeight="false" outlineLevel="0" collapsed="false">
      <c r="B947" s="12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3"/>
    </row>
    <row r="948" customFormat="false" ht="15" hidden="false" customHeight="false" outlineLevel="0" collapsed="false">
      <c r="B948" s="12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3"/>
    </row>
    <row r="949" customFormat="false" ht="15" hidden="false" customHeight="false" outlineLevel="0" collapsed="false">
      <c r="B949" s="12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3"/>
    </row>
    <row r="950" customFormat="false" ht="15" hidden="false" customHeight="false" outlineLevel="0" collapsed="false">
      <c r="B950" s="12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3"/>
    </row>
    <row r="951" customFormat="false" ht="15" hidden="false" customHeight="false" outlineLevel="0" collapsed="false">
      <c r="B951" s="12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3"/>
    </row>
    <row r="952" customFormat="false" ht="15" hidden="false" customHeight="false" outlineLevel="0" collapsed="false">
      <c r="B952" s="12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3"/>
    </row>
    <row r="953" customFormat="false" ht="15" hidden="false" customHeight="false" outlineLevel="0" collapsed="false">
      <c r="B953" s="12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3"/>
    </row>
    <row r="954" customFormat="false" ht="15" hidden="false" customHeight="false" outlineLevel="0" collapsed="false">
      <c r="B954" s="12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3"/>
    </row>
    <row r="955" customFormat="false" ht="15" hidden="false" customHeight="false" outlineLevel="0" collapsed="false">
      <c r="B955" s="12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3"/>
    </row>
    <row r="956" customFormat="false" ht="15" hidden="false" customHeight="false" outlineLevel="0" collapsed="false">
      <c r="B956" s="12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3"/>
    </row>
    <row r="957" customFormat="false" ht="15" hidden="false" customHeight="false" outlineLevel="0" collapsed="false">
      <c r="B957" s="12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3"/>
    </row>
    <row r="958" customFormat="false" ht="15" hidden="false" customHeight="false" outlineLevel="0" collapsed="false">
      <c r="B958" s="12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3"/>
    </row>
    <row r="959" customFormat="false" ht="15" hidden="false" customHeight="false" outlineLevel="0" collapsed="false">
      <c r="B959" s="12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3"/>
    </row>
    <row r="960" customFormat="false" ht="15" hidden="false" customHeight="false" outlineLevel="0" collapsed="false">
      <c r="B960" s="12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3"/>
    </row>
    <row r="961" customFormat="false" ht="15" hidden="false" customHeight="false" outlineLevel="0" collapsed="false">
      <c r="B961" s="12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3"/>
    </row>
    <row r="962" customFormat="false" ht="15" hidden="false" customHeight="false" outlineLevel="0" collapsed="false">
      <c r="B962" s="12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3"/>
    </row>
    <row r="963" customFormat="false" ht="15" hidden="false" customHeight="false" outlineLevel="0" collapsed="false">
      <c r="B963" s="12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3"/>
    </row>
    <row r="964" customFormat="false" ht="15" hidden="false" customHeight="false" outlineLevel="0" collapsed="false">
      <c r="B964" s="12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3"/>
    </row>
    <row r="965" customFormat="false" ht="15" hidden="false" customHeight="false" outlineLevel="0" collapsed="false">
      <c r="B965" s="12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3"/>
    </row>
    <row r="966" customFormat="false" ht="15" hidden="false" customHeight="false" outlineLevel="0" collapsed="false">
      <c r="B966" s="12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3"/>
    </row>
    <row r="967" customFormat="false" ht="15" hidden="false" customHeight="false" outlineLevel="0" collapsed="false">
      <c r="B967" s="12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3"/>
    </row>
    <row r="968" customFormat="false" ht="15" hidden="false" customHeight="false" outlineLevel="0" collapsed="false">
      <c r="B968" s="12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3"/>
    </row>
    <row r="969" customFormat="false" ht="15" hidden="false" customHeight="false" outlineLevel="0" collapsed="false">
      <c r="B969" s="12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3"/>
    </row>
    <row r="970" customFormat="false" ht="15" hidden="false" customHeight="false" outlineLevel="0" collapsed="false">
      <c r="B970" s="12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3"/>
    </row>
    <row r="971" customFormat="false" ht="15" hidden="false" customHeight="false" outlineLevel="0" collapsed="false">
      <c r="B971" s="12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3"/>
    </row>
    <row r="972" customFormat="false" ht="15" hidden="false" customHeight="false" outlineLevel="0" collapsed="false">
      <c r="B972" s="12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3"/>
    </row>
    <row r="973" customFormat="false" ht="15" hidden="false" customHeight="false" outlineLevel="0" collapsed="false">
      <c r="B973" s="12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3"/>
    </row>
    <row r="974" customFormat="false" ht="15" hidden="false" customHeight="false" outlineLevel="0" collapsed="false">
      <c r="B974" s="12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3"/>
    </row>
    <row r="975" customFormat="false" ht="15" hidden="false" customHeight="false" outlineLevel="0" collapsed="false">
      <c r="B975" s="12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3"/>
    </row>
    <row r="976" customFormat="false" ht="15" hidden="false" customHeight="false" outlineLevel="0" collapsed="false">
      <c r="B976" s="12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3"/>
    </row>
    <row r="977" customFormat="false" ht="15" hidden="false" customHeight="false" outlineLevel="0" collapsed="false">
      <c r="B977" s="12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3"/>
    </row>
    <row r="978" customFormat="false" ht="15" hidden="false" customHeight="false" outlineLevel="0" collapsed="false">
      <c r="B978" s="12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3"/>
    </row>
    <row r="979" customFormat="false" ht="15" hidden="false" customHeight="false" outlineLevel="0" collapsed="false">
      <c r="B979" s="12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3"/>
    </row>
    <row r="980" customFormat="false" ht="15" hidden="false" customHeight="false" outlineLevel="0" collapsed="false">
      <c r="B980" s="12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3"/>
    </row>
    <row r="981" customFormat="false" ht="15" hidden="false" customHeight="false" outlineLevel="0" collapsed="false">
      <c r="B981" s="12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3"/>
    </row>
    <row r="982" customFormat="false" ht="15" hidden="false" customHeight="false" outlineLevel="0" collapsed="false">
      <c r="B982" s="12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3"/>
    </row>
    <row r="983" customFormat="false" ht="15" hidden="false" customHeight="false" outlineLevel="0" collapsed="false">
      <c r="B983" s="12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3"/>
    </row>
    <row r="984" customFormat="false" ht="15" hidden="false" customHeight="false" outlineLevel="0" collapsed="false">
      <c r="B984" s="12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3"/>
    </row>
    <row r="985" customFormat="false" ht="15" hidden="false" customHeight="false" outlineLevel="0" collapsed="false">
      <c r="B985" s="12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3"/>
    </row>
    <row r="986" customFormat="false" ht="15" hidden="false" customHeight="false" outlineLevel="0" collapsed="false">
      <c r="B986" s="12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3"/>
    </row>
    <row r="987" customFormat="false" ht="15" hidden="false" customHeight="false" outlineLevel="0" collapsed="false">
      <c r="B987" s="12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3"/>
    </row>
    <row r="988" customFormat="false" ht="15" hidden="false" customHeight="false" outlineLevel="0" collapsed="false">
      <c r="B988" s="12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3"/>
    </row>
    <row r="989" customFormat="false" ht="15" hidden="false" customHeight="false" outlineLevel="0" collapsed="false">
      <c r="B989" s="12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3"/>
    </row>
    <row r="990" customFormat="false" ht="15" hidden="false" customHeight="false" outlineLevel="0" collapsed="false">
      <c r="B990" s="12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3"/>
    </row>
    <row r="991" customFormat="false" ht="15" hidden="false" customHeight="false" outlineLevel="0" collapsed="false">
      <c r="B991" s="12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3"/>
    </row>
    <row r="992" customFormat="false" ht="15" hidden="false" customHeight="false" outlineLevel="0" collapsed="false">
      <c r="B992" s="12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3"/>
    </row>
    <row r="993" customFormat="false" ht="15" hidden="false" customHeight="false" outlineLevel="0" collapsed="false">
      <c r="B993" s="12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3"/>
    </row>
    <row r="994" customFormat="false" ht="15" hidden="false" customHeight="false" outlineLevel="0" collapsed="false">
      <c r="B994" s="12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3"/>
    </row>
    <row r="995" customFormat="false" ht="15" hidden="false" customHeight="false" outlineLevel="0" collapsed="false">
      <c r="B995" s="12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3"/>
    </row>
    <row r="996" customFormat="false" ht="15" hidden="false" customHeight="false" outlineLevel="0" collapsed="false">
      <c r="B996" s="12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3"/>
    </row>
    <row r="997" customFormat="false" ht="15" hidden="false" customHeight="false" outlineLevel="0" collapsed="false">
      <c r="B997" s="12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3"/>
    </row>
    <row r="998" customFormat="false" ht="15" hidden="false" customHeight="false" outlineLevel="0" collapsed="false">
      <c r="B998" s="12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3"/>
    </row>
    <row r="999" customFormat="false" ht="15" hidden="false" customHeight="false" outlineLevel="0" collapsed="false">
      <c r="B999" s="12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3"/>
    </row>
    <row r="1000" customFormat="false" ht="15" hidden="false" customHeight="false" outlineLevel="0" collapsed="false">
      <c r="B1000" s="12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3"/>
    </row>
    <row r="1001" customFormat="false" ht="15" hidden="false" customHeight="false" outlineLevel="0" collapsed="false">
      <c r="B1001" s="12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3"/>
    </row>
    <row r="1002" customFormat="false" ht="15" hidden="false" customHeight="false" outlineLevel="0" collapsed="false">
      <c r="B1002" s="12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3"/>
    </row>
    <row r="1003" customFormat="false" ht="15" hidden="false" customHeight="false" outlineLevel="0" collapsed="false">
      <c r="B1003" s="12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3"/>
    </row>
    <row r="1004" customFormat="false" ht="15" hidden="false" customHeight="false" outlineLevel="0" collapsed="false">
      <c r="B1004" s="12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3"/>
    </row>
    <row r="1005" customFormat="false" ht="15" hidden="false" customHeight="false" outlineLevel="0" collapsed="false">
      <c r="B1005" s="12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3"/>
    </row>
    <row r="1006" customFormat="false" ht="15" hidden="false" customHeight="false" outlineLevel="0" collapsed="false">
      <c r="B1006" s="12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3"/>
    </row>
    <row r="1007" customFormat="false" ht="15" hidden="false" customHeight="false" outlineLevel="0" collapsed="false">
      <c r="B1007" s="12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3"/>
    </row>
    <row r="1008" customFormat="false" ht="15" hidden="false" customHeight="false" outlineLevel="0" collapsed="false">
      <c r="B1008" s="12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3"/>
    </row>
    <row r="1009" customFormat="false" ht="15" hidden="false" customHeight="false" outlineLevel="0" collapsed="false">
      <c r="B1009" s="12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3"/>
    </row>
    <row r="1010" customFormat="false" ht="15" hidden="false" customHeight="false" outlineLevel="0" collapsed="false">
      <c r="B1010" s="12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3"/>
    </row>
    <row r="1011" customFormat="false" ht="15" hidden="false" customHeight="false" outlineLevel="0" collapsed="false">
      <c r="B1011" s="12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3"/>
    </row>
    <row r="1012" customFormat="false" ht="15" hidden="false" customHeight="false" outlineLevel="0" collapsed="false">
      <c r="B1012" s="12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3"/>
    </row>
    <row r="1013" customFormat="false" ht="15" hidden="false" customHeight="false" outlineLevel="0" collapsed="false">
      <c r="B1013" s="12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3"/>
    </row>
    <row r="1014" customFormat="false" ht="15" hidden="false" customHeight="false" outlineLevel="0" collapsed="false">
      <c r="B1014" s="12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3"/>
    </row>
    <row r="1015" customFormat="false" ht="15" hidden="false" customHeight="false" outlineLevel="0" collapsed="false">
      <c r="B1015" s="12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3"/>
    </row>
    <row r="1016" customFormat="false" ht="15" hidden="false" customHeight="false" outlineLevel="0" collapsed="false">
      <c r="B1016" s="12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3"/>
    </row>
    <row r="1017" customFormat="false" ht="15" hidden="false" customHeight="false" outlineLevel="0" collapsed="false">
      <c r="B1017" s="12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3"/>
    </row>
    <row r="1018" customFormat="false" ht="15" hidden="false" customHeight="false" outlineLevel="0" collapsed="false">
      <c r="B1018" s="12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3"/>
    </row>
    <row r="1019" customFormat="false" ht="15" hidden="false" customHeight="false" outlineLevel="0" collapsed="false">
      <c r="B1019" s="12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3"/>
    </row>
    <row r="1020" customFormat="false" ht="15" hidden="false" customHeight="false" outlineLevel="0" collapsed="false">
      <c r="B1020" s="12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3"/>
    </row>
    <row r="1021" customFormat="false" ht="15" hidden="false" customHeight="false" outlineLevel="0" collapsed="false">
      <c r="B1021" s="12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3"/>
    </row>
    <row r="1022" customFormat="false" ht="15" hidden="false" customHeight="false" outlineLevel="0" collapsed="false">
      <c r="B1022" s="12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3"/>
    </row>
    <row r="1023" customFormat="false" ht="15" hidden="false" customHeight="false" outlineLevel="0" collapsed="false">
      <c r="B1023" s="12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3"/>
    </row>
    <row r="1024" customFormat="false" ht="15" hidden="false" customHeight="false" outlineLevel="0" collapsed="false">
      <c r="B1024" s="12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3"/>
    </row>
    <row r="1025" customFormat="false" ht="15" hidden="false" customHeight="false" outlineLevel="0" collapsed="false">
      <c r="B1025" s="12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3"/>
    </row>
    <row r="1026" customFormat="false" ht="15" hidden="false" customHeight="false" outlineLevel="0" collapsed="false">
      <c r="B1026" s="12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3"/>
    </row>
    <row r="1027" customFormat="false" ht="15" hidden="false" customHeight="false" outlineLevel="0" collapsed="false">
      <c r="B1027" s="12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3"/>
    </row>
    <row r="1028" customFormat="false" ht="15" hidden="false" customHeight="false" outlineLevel="0" collapsed="false">
      <c r="B1028" s="12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3"/>
    </row>
    <row r="1029" customFormat="false" ht="15" hidden="false" customHeight="false" outlineLevel="0" collapsed="false">
      <c r="B1029" s="12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3"/>
    </row>
    <row r="1030" customFormat="false" ht="15" hidden="false" customHeight="false" outlineLevel="0" collapsed="false">
      <c r="B1030" s="12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3"/>
    </row>
    <row r="1031" customFormat="false" ht="15" hidden="false" customHeight="false" outlineLevel="0" collapsed="false">
      <c r="B1031" s="12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3"/>
    </row>
    <row r="1032" customFormat="false" ht="15" hidden="false" customHeight="false" outlineLevel="0" collapsed="false">
      <c r="B1032" s="12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3"/>
    </row>
    <row r="1033" customFormat="false" ht="15" hidden="false" customHeight="false" outlineLevel="0" collapsed="false">
      <c r="B1033" s="12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3"/>
    </row>
    <row r="1034" customFormat="false" ht="15" hidden="false" customHeight="false" outlineLevel="0" collapsed="false">
      <c r="B1034" s="12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3"/>
    </row>
    <row r="1035" customFormat="false" ht="15" hidden="false" customHeight="false" outlineLevel="0" collapsed="false">
      <c r="B1035" s="12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3"/>
    </row>
    <row r="1036" customFormat="false" ht="15" hidden="false" customHeight="false" outlineLevel="0" collapsed="false">
      <c r="B1036" s="12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3"/>
    </row>
    <row r="1037" customFormat="false" ht="15" hidden="false" customHeight="false" outlineLevel="0" collapsed="false">
      <c r="B1037" s="12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3"/>
    </row>
    <row r="1038" customFormat="false" ht="15" hidden="false" customHeight="false" outlineLevel="0" collapsed="false">
      <c r="B1038" s="12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3"/>
    </row>
    <row r="1039" customFormat="false" ht="15" hidden="false" customHeight="false" outlineLevel="0" collapsed="false">
      <c r="B1039" s="12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3"/>
    </row>
    <row r="1040" customFormat="false" ht="15" hidden="false" customHeight="false" outlineLevel="0" collapsed="false">
      <c r="B1040" s="12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3"/>
    </row>
    <row r="1041" customFormat="false" ht="15" hidden="false" customHeight="false" outlineLevel="0" collapsed="false">
      <c r="B1041" s="12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3"/>
    </row>
    <row r="1042" customFormat="false" ht="15" hidden="false" customHeight="false" outlineLevel="0" collapsed="false">
      <c r="B1042" s="12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3"/>
    </row>
    <row r="1043" customFormat="false" ht="15" hidden="false" customHeight="false" outlineLevel="0" collapsed="false">
      <c r="B1043" s="12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3"/>
    </row>
    <row r="1044" customFormat="false" ht="15" hidden="false" customHeight="false" outlineLevel="0" collapsed="false">
      <c r="B1044" s="12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3"/>
    </row>
    <row r="1045" customFormat="false" ht="15" hidden="false" customHeight="false" outlineLevel="0" collapsed="false">
      <c r="B1045" s="12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3"/>
    </row>
    <row r="1046" customFormat="false" ht="15" hidden="false" customHeight="false" outlineLevel="0" collapsed="false">
      <c r="B1046" s="12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3"/>
    </row>
    <row r="1047" customFormat="false" ht="15" hidden="false" customHeight="false" outlineLevel="0" collapsed="false">
      <c r="B1047" s="12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3"/>
    </row>
    <row r="1048" customFormat="false" ht="15" hidden="false" customHeight="false" outlineLevel="0" collapsed="false">
      <c r="B1048" s="12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3"/>
    </row>
    <row r="1049" customFormat="false" ht="15" hidden="false" customHeight="false" outlineLevel="0" collapsed="false">
      <c r="B1049" s="12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3"/>
    </row>
    <row r="1050" customFormat="false" ht="15" hidden="false" customHeight="false" outlineLevel="0" collapsed="false">
      <c r="B1050" s="12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3"/>
    </row>
    <row r="1051" customFormat="false" ht="15" hidden="false" customHeight="false" outlineLevel="0" collapsed="false">
      <c r="B1051" s="12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3"/>
    </row>
    <row r="1052" customFormat="false" ht="15" hidden="false" customHeight="false" outlineLevel="0" collapsed="false">
      <c r="B1052" s="12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3"/>
    </row>
    <row r="1053" customFormat="false" ht="15" hidden="false" customHeight="false" outlineLevel="0" collapsed="false">
      <c r="B1053" s="12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3"/>
    </row>
    <row r="1054" customFormat="false" ht="15" hidden="false" customHeight="false" outlineLevel="0" collapsed="false">
      <c r="B1054" s="12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3"/>
    </row>
    <row r="1055" customFormat="false" ht="15" hidden="false" customHeight="false" outlineLevel="0" collapsed="false">
      <c r="B1055" s="12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3"/>
    </row>
    <row r="1056" customFormat="false" ht="15" hidden="false" customHeight="false" outlineLevel="0" collapsed="false">
      <c r="B1056" s="12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3"/>
    </row>
    <row r="1057" customFormat="false" ht="15" hidden="false" customHeight="false" outlineLevel="0" collapsed="false">
      <c r="B1057" s="12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3"/>
    </row>
    <row r="1058" customFormat="false" ht="15" hidden="false" customHeight="false" outlineLevel="0" collapsed="false">
      <c r="B1058" s="12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3"/>
    </row>
    <row r="1059" customFormat="false" ht="15" hidden="false" customHeight="false" outlineLevel="0" collapsed="false">
      <c r="B1059" s="12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3"/>
    </row>
    <row r="1060" customFormat="false" ht="15" hidden="false" customHeight="false" outlineLevel="0" collapsed="false">
      <c r="B1060" s="12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3"/>
    </row>
    <row r="1061" customFormat="false" ht="15" hidden="false" customHeight="false" outlineLevel="0" collapsed="false">
      <c r="B1061" s="12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3"/>
    </row>
    <row r="1062" customFormat="false" ht="15" hidden="false" customHeight="false" outlineLevel="0" collapsed="false">
      <c r="B1062" s="12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3"/>
    </row>
    <row r="1063" customFormat="false" ht="15" hidden="false" customHeight="false" outlineLevel="0" collapsed="false">
      <c r="B1063" s="12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3"/>
    </row>
    <row r="1064" customFormat="false" ht="15" hidden="false" customHeight="false" outlineLevel="0" collapsed="false">
      <c r="B1064" s="12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3"/>
    </row>
    <row r="1065" customFormat="false" ht="15" hidden="false" customHeight="false" outlineLevel="0" collapsed="false">
      <c r="B1065" s="12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3"/>
    </row>
    <row r="1066" customFormat="false" ht="15" hidden="false" customHeight="false" outlineLevel="0" collapsed="false">
      <c r="B1066" s="12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3"/>
    </row>
    <row r="1067" customFormat="false" ht="15" hidden="false" customHeight="false" outlineLevel="0" collapsed="false">
      <c r="B1067" s="12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3"/>
    </row>
    <row r="1068" customFormat="false" ht="15" hidden="false" customHeight="false" outlineLevel="0" collapsed="false">
      <c r="B1068" s="12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3"/>
    </row>
    <row r="1069" customFormat="false" ht="15" hidden="false" customHeight="false" outlineLevel="0" collapsed="false">
      <c r="B1069" s="12"/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3"/>
    </row>
    <row r="1070" customFormat="false" ht="15" hidden="false" customHeight="false" outlineLevel="0" collapsed="false">
      <c r="B1070" s="12"/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3"/>
    </row>
    <row r="1071" customFormat="false" ht="15" hidden="false" customHeight="false" outlineLevel="0" collapsed="false">
      <c r="B1071" s="12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3"/>
    </row>
    <row r="1072" customFormat="false" ht="15" hidden="false" customHeight="false" outlineLevel="0" collapsed="false">
      <c r="B1072" s="12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3"/>
    </row>
    <row r="1073" customFormat="false" ht="15" hidden="false" customHeight="false" outlineLevel="0" collapsed="false">
      <c r="B1073" s="12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3"/>
    </row>
    <row r="1074" customFormat="false" ht="15" hidden="false" customHeight="false" outlineLevel="0" collapsed="false">
      <c r="B1074" s="12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3"/>
    </row>
    <row r="1075" customFormat="false" ht="15" hidden="false" customHeight="false" outlineLevel="0" collapsed="false">
      <c r="B1075" s="12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3"/>
    </row>
    <row r="1076" customFormat="false" ht="15" hidden="false" customHeight="false" outlineLevel="0" collapsed="false">
      <c r="B1076" s="12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3"/>
    </row>
    <row r="1077" customFormat="false" ht="15" hidden="false" customHeight="false" outlineLevel="0" collapsed="false">
      <c r="B1077" s="12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3"/>
    </row>
    <row r="1078" customFormat="false" ht="15" hidden="false" customHeight="false" outlineLevel="0" collapsed="false">
      <c r="B1078" s="12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3"/>
    </row>
    <row r="1079" customFormat="false" ht="15" hidden="false" customHeight="false" outlineLevel="0" collapsed="false">
      <c r="B1079" s="12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3"/>
    </row>
    <row r="1080" customFormat="false" ht="15" hidden="false" customHeight="false" outlineLevel="0" collapsed="false">
      <c r="B1080" s="12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3"/>
    </row>
    <row r="1081" customFormat="false" ht="15" hidden="false" customHeight="false" outlineLevel="0" collapsed="false">
      <c r="B1081" s="12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3"/>
    </row>
    <row r="1082" customFormat="false" ht="15" hidden="false" customHeight="false" outlineLevel="0" collapsed="false">
      <c r="B1082" s="12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3"/>
    </row>
    <row r="1083" customFormat="false" ht="15" hidden="false" customHeight="false" outlineLevel="0" collapsed="false">
      <c r="B1083" s="12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3"/>
    </row>
    <row r="1084" customFormat="false" ht="15" hidden="false" customHeight="false" outlineLevel="0" collapsed="false">
      <c r="B1084" s="12"/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3"/>
    </row>
    <row r="1085" customFormat="false" ht="15" hidden="false" customHeight="false" outlineLevel="0" collapsed="false">
      <c r="B1085" s="12"/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3"/>
    </row>
    <row r="1086" customFormat="false" ht="15" hidden="false" customHeight="false" outlineLevel="0" collapsed="false">
      <c r="B1086" s="12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3"/>
    </row>
    <row r="1087" customFormat="false" ht="15" hidden="false" customHeight="false" outlineLevel="0" collapsed="false">
      <c r="B1087" s="12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3"/>
    </row>
    <row r="1088" customFormat="false" ht="15" hidden="false" customHeight="false" outlineLevel="0" collapsed="false">
      <c r="B1088" s="12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3"/>
    </row>
    <row r="1089" customFormat="false" ht="15" hidden="false" customHeight="false" outlineLevel="0" collapsed="false">
      <c r="B1089" s="12"/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1"/>
      <c r="CP1089" s="11"/>
      <c r="CQ1089" s="11"/>
      <c r="CR1089" s="11"/>
      <c r="CS1089" s="11"/>
      <c r="CT1089" s="11"/>
      <c r="CU1089" s="11"/>
      <c r="CV1089" s="13"/>
    </row>
    <row r="1090" customFormat="false" ht="15" hidden="false" customHeight="false" outlineLevel="0" collapsed="false">
      <c r="B1090" s="12"/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1"/>
      <c r="CP1090" s="11"/>
      <c r="CQ1090" s="11"/>
      <c r="CR1090" s="11"/>
      <c r="CS1090" s="11"/>
      <c r="CT1090" s="11"/>
      <c r="CU1090" s="11"/>
      <c r="CV1090" s="13"/>
    </row>
    <row r="1091" customFormat="false" ht="15" hidden="false" customHeight="false" outlineLevel="0" collapsed="false">
      <c r="B1091" s="12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1"/>
      <c r="CP1091" s="11"/>
      <c r="CQ1091" s="11"/>
      <c r="CR1091" s="11"/>
      <c r="CS1091" s="11"/>
      <c r="CT1091" s="11"/>
      <c r="CU1091" s="11"/>
      <c r="CV1091" s="13"/>
    </row>
    <row r="1092" customFormat="false" ht="15" hidden="false" customHeight="false" outlineLevel="0" collapsed="false">
      <c r="B1092" s="12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1"/>
      <c r="CP1092" s="11"/>
      <c r="CQ1092" s="11"/>
      <c r="CR1092" s="11"/>
      <c r="CS1092" s="11"/>
      <c r="CT1092" s="11"/>
      <c r="CU1092" s="11"/>
      <c r="CV1092" s="13"/>
    </row>
    <row r="1093" customFormat="false" ht="15" hidden="false" customHeight="false" outlineLevel="0" collapsed="false">
      <c r="B1093" s="12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1"/>
      <c r="CP1093" s="11"/>
      <c r="CQ1093" s="11"/>
      <c r="CR1093" s="11"/>
      <c r="CS1093" s="11"/>
      <c r="CT1093" s="11"/>
      <c r="CU1093" s="11"/>
      <c r="CV1093" s="13"/>
    </row>
    <row r="1094" customFormat="false" ht="15" hidden="false" customHeight="false" outlineLevel="0" collapsed="false">
      <c r="B1094" s="12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1"/>
      <c r="CP1094" s="11"/>
      <c r="CQ1094" s="11"/>
      <c r="CR1094" s="11"/>
      <c r="CS1094" s="11"/>
      <c r="CT1094" s="11"/>
      <c r="CU1094" s="11"/>
      <c r="CV1094" s="13"/>
    </row>
    <row r="1095" customFormat="false" ht="15" hidden="false" customHeight="false" outlineLevel="0" collapsed="false">
      <c r="B1095" s="12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1"/>
      <c r="CP1095" s="11"/>
      <c r="CQ1095" s="11"/>
      <c r="CR1095" s="11"/>
      <c r="CS1095" s="11"/>
      <c r="CT1095" s="11"/>
      <c r="CU1095" s="11"/>
      <c r="CV1095" s="13"/>
    </row>
    <row r="1096" customFormat="false" ht="15" hidden="false" customHeight="false" outlineLevel="0" collapsed="false">
      <c r="B1096" s="12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1"/>
      <c r="CP1096" s="11"/>
      <c r="CQ1096" s="11"/>
      <c r="CR1096" s="11"/>
      <c r="CS1096" s="11"/>
      <c r="CT1096" s="11"/>
      <c r="CU1096" s="11"/>
      <c r="CV1096" s="13"/>
    </row>
    <row r="1097" customFormat="false" ht="15" hidden="false" customHeight="false" outlineLevel="0" collapsed="false">
      <c r="B1097" s="12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1"/>
      <c r="CP1097" s="11"/>
      <c r="CQ1097" s="11"/>
      <c r="CR1097" s="11"/>
      <c r="CS1097" s="11"/>
      <c r="CT1097" s="11"/>
      <c r="CU1097" s="11"/>
      <c r="CV1097" s="13"/>
    </row>
    <row r="1098" customFormat="false" ht="15" hidden="false" customHeight="false" outlineLevel="0" collapsed="false">
      <c r="B1098" s="12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1"/>
      <c r="CP1098" s="11"/>
      <c r="CQ1098" s="11"/>
      <c r="CR1098" s="11"/>
      <c r="CS1098" s="11"/>
      <c r="CT1098" s="11"/>
      <c r="CU1098" s="11"/>
      <c r="CV1098" s="13"/>
    </row>
    <row r="1099" customFormat="false" ht="15" hidden="false" customHeight="false" outlineLevel="0" collapsed="false">
      <c r="B1099" s="12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1"/>
      <c r="CP1099" s="11"/>
      <c r="CQ1099" s="11"/>
      <c r="CR1099" s="11"/>
      <c r="CS1099" s="11"/>
      <c r="CT1099" s="11"/>
      <c r="CU1099" s="11"/>
      <c r="CV1099" s="13"/>
    </row>
    <row r="1100" customFormat="false" ht="15" hidden="false" customHeight="false" outlineLevel="0" collapsed="false">
      <c r="B1100" s="12"/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1"/>
      <c r="CP1100" s="11"/>
      <c r="CQ1100" s="11"/>
      <c r="CR1100" s="11"/>
      <c r="CS1100" s="11"/>
      <c r="CT1100" s="11"/>
      <c r="CU1100" s="11"/>
      <c r="CV1100" s="13"/>
    </row>
    <row r="1101" customFormat="false" ht="15" hidden="false" customHeight="false" outlineLevel="0" collapsed="false">
      <c r="B1101" s="12"/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1"/>
      <c r="CP1101" s="11"/>
      <c r="CQ1101" s="11"/>
      <c r="CR1101" s="11"/>
      <c r="CS1101" s="11"/>
      <c r="CT1101" s="11"/>
      <c r="CU1101" s="11"/>
      <c r="CV1101" s="13"/>
    </row>
    <row r="1102" customFormat="false" ht="15" hidden="false" customHeight="false" outlineLevel="0" collapsed="false">
      <c r="B1102" s="12"/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1"/>
      <c r="CP1102" s="11"/>
      <c r="CQ1102" s="11"/>
      <c r="CR1102" s="11"/>
      <c r="CS1102" s="11"/>
      <c r="CT1102" s="11"/>
      <c r="CU1102" s="11"/>
      <c r="CV1102" s="13"/>
    </row>
    <row r="1103" customFormat="false" ht="15" hidden="false" customHeight="false" outlineLevel="0" collapsed="false">
      <c r="B1103" s="12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1"/>
      <c r="CP1103" s="11"/>
      <c r="CQ1103" s="11"/>
      <c r="CR1103" s="11"/>
      <c r="CS1103" s="11"/>
      <c r="CT1103" s="11"/>
      <c r="CU1103" s="11"/>
      <c r="CV1103" s="13"/>
    </row>
    <row r="1104" customFormat="false" ht="15" hidden="false" customHeight="false" outlineLevel="0" collapsed="false">
      <c r="B1104" s="12"/>
      <c r="C1104" s="11"/>
      <c r="D1104" s="11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1"/>
      <c r="CP1104" s="11"/>
      <c r="CQ1104" s="11"/>
      <c r="CR1104" s="11"/>
      <c r="CS1104" s="11"/>
      <c r="CT1104" s="11"/>
      <c r="CU1104" s="11"/>
      <c r="CV1104" s="13"/>
    </row>
    <row r="1105" customFormat="false" ht="15" hidden="false" customHeight="false" outlineLevel="0" collapsed="false">
      <c r="B1105" s="12"/>
      <c r="C1105" s="11"/>
      <c r="D1105" s="11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1"/>
      <c r="CP1105" s="11"/>
      <c r="CQ1105" s="11"/>
      <c r="CR1105" s="11"/>
      <c r="CS1105" s="11"/>
      <c r="CT1105" s="11"/>
      <c r="CU1105" s="11"/>
      <c r="CV1105" s="13"/>
    </row>
    <row r="1106" customFormat="false" ht="15" hidden="false" customHeight="false" outlineLevel="0" collapsed="false">
      <c r="B1106" s="12"/>
      <c r="C1106" s="11"/>
      <c r="D1106" s="1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1"/>
      <c r="CP1106" s="11"/>
      <c r="CQ1106" s="11"/>
      <c r="CR1106" s="11"/>
      <c r="CS1106" s="11"/>
      <c r="CT1106" s="11"/>
      <c r="CU1106" s="11"/>
      <c r="CV1106" s="13"/>
    </row>
    <row r="1107" customFormat="false" ht="15" hidden="false" customHeight="false" outlineLevel="0" collapsed="false">
      <c r="B1107" s="12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1"/>
      <c r="CP1107" s="11"/>
      <c r="CQ1107" s="11"/>
      <c r="CR1107" s="11"/>
      <c r="CS1107" s="11"/>
      <c r="CT1107" s="11"/>
      <c r="CU1107" s="11"/>
      <c r="CV1107" s="13"/>
    </row>
    <row r="1108" customFormat="false" ht="15" hidden="false" customHeight="false" outlineLevel="0" collapsed="false">
      <c r="B1108" s="12"/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1"/>
      <c r="CP1108" s="11"/>
      <c r="CQ1108" s="11"/>
      <c r="CR1108" s="11"/>
      <c r="CS1108" s="11"/>
      <c r="CT1108" s="11"/>
      <c r="CU1108" s="11"/>
      <c r="CV1108" s="13"/>
    </row>
    <row r="1109" customFormat="false" ht="15" hidden="false" customHeight="false" outlineLevel="0" collapsed="false">
      <c r="B1109" s="12"/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1"/>
      <c r="CP1109" s="11"/>
      <c r="CQ1109" s="11"/>
      <c r="CR1109" s="11"/>
      <c r="CS1109" s="11"/>
      <c r="CT1109" s="11"/>
      <c r="CU1109" s="11"/>
      <c r="CV1109" s="13"/>
    </row>
    <row r="1110" customFormat="false" ht="15" hidden="false" customHeight="false" outlineLevel="0" collapsed="false">
      <c r="B1110" s="12"/>
      <c r="C1110" s="11"/>
      <c r="D1110" s="1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1"/>
      <c r="CP1110" s="11"/>
      <c r="CQ1110" s="11"/>
      <c r="CR1110" s="11"/>
      <c r="CS1110" s="11"/>
      <c r="CT1110" s="11"/>
      <c r="CU1110" s="11"/>
      <c r="CV1110" s="13"/>
    </row>
    <row r="1111" customFormat="false" ht="15" hidden="false" customHeight="false" outlineLevel="0" collapsed="false">
      <c r="B1111" s="12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N1111" s="11"/>
      <c r="CO1111" s="11"/>
      <c r="CP1111" s="11"/>
      <c r="CQ1111" s="11"/>
      <c r="CR1111" s="11"/>
      <c r="CS1111" s="11"/>
      <c r="CT1111" s="11"/>
      <c r="CU1111" s="11"/>
      <c r="CV1111" s="13"/>
    </row>
    <row r="1112" customFormat="false" ht="15" hidden="false" customHeight="false" outlineLevel="0" collapsed="false">
      <c r="B1112" s="12"/>
      <c r="C1112" s="11"/>
      <c r="D1112" s="11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1"/>
      <c r="CP1112" s="11"/>
      <c r="CQ1112" s="11"/>
      <c r="CR1112" s="11"/>
      <c r="CS1112" s="11"/>
      <c r="CT1112" s="11"/>
      <c r="CU1112" s="11"/>
      <c r="CV1112" s="13"/>
    </row>
    <row r="1113" customFormat="false" ht="15" hidden="false" customHeight="false" outlineLevel="0" collapsed="false">
      <c r="B1113" s="12"/>
      <c r="C1113" s="11"/>
      <c r="D1113" s="11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N1113" s="11"/>
      <c r="CO1113" s="11"/>
      <c r="CP1113" s="11"/>
      <c r="CQ1113" s="11"/>
      <c r="CR1113" s="11"/>
      <c r="CS1113" s="11"/>
      <c r="CT1113" s="11"/>
      <c r="CU1113" s="11"/>
      <c r="CV1113" s="13"/>
    </row>
    <row r="1114" customFormat="false" ht="15" hidden="false" customHeight="false" outlineLevel="0" collapsed="false">
      <c r="B1114" s="12"/>
      <c r="C1114" s="11"/>
      <c r="D1114" s="1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1"/>
      <c r="CP1114" s="11"/>
      <c r="CQ1114" s="11"/>
      <c r="CR1114" s="11"/>
      <c r="CS1114" s="11"/>
      <c r="CT1114" s="11"/>
      <c r="CU1114" s="11"/>
      <c r="CV1114" s="13"/>
    </row>
    <row r="1115" customFormat="false" ht="15" hidden="false" customHeight="false" outlineLevel="0" collapsed="false">
      <c r="B1115" s="12"/>
      <c r="C1115" s="11"/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N1115" s="11"/>
      <c r="CO1115" s="11"/>
      <c r="CP1115" s="11"/>
      <c r="CQ1115" s="11"/>
      <c r="CR1115" s="11"/>
      <c r="CS1115" s="11"/>
      <c r="CT1115" s="11"/>
      <c r="CU1115" s="11"/>
      <c r="CV1115" s="13"/>
    </row>
    <row r="1116" customFormat="false" ht="15" hidden="false" customHeight="false" outlineLevel="0" collapsed="false">
      <c r="B1116" s="12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1"/>
      <c r="CP1116" s="11"/>
      <c r="CQ1116" s="11"/>
      <c r="CR1116" s="11"/>
      <c r="CS1116" s="11"/>
      <c r="CT1116" s="11"/>
      <c r="CU1116" s="11"/>
      <c r="CV1116" s="13"/>
    </row>
    <row r="1117" customFormat="false" ht="15" hidden="false" customHeight="false" outlineLevel="0" collapsed="false">
      <c r="B1117" s="12"/>
      <c r="C1117" s="11"/>
      <c r="D1117" s="11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N1117" s="11"/>
      <c r="CO1117" s="11"/>
      <c r="CP1117" s="11"/>
      <c r="CQ1117" s="11"/>
      <c r="CR1117" s="11"/>
      <c r="CS1117" s="11"/>
      <c r="CT1117" s="11"/>
      <c r="CU1117" s="11"/>
      <c r="CV1117" s="13"/>
    </row>
    <row r="1118" customFormat="false" ht="15" hidden="false" customHeight="false" outlineLevel="0" collapsed="false">
      <c r="B1118" s="12"/>
      <c r="C1118" s="11"/>
      <c r="D1118" s="1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N1118" s="11"/>
      <c r="CO1118" s="11"/>
      <c r="CP1118" s="11"/>
      <c r="CQ1118" s="11"/>
      <c r="CR1118" s="11"/>
      <c r="CS1118" s="11"/>
      <c r="CT1118" s="11"/>
      <c r="CU1118" s="11"/>
      <c r="CV1118" s="13"/>
    </row>
    <row r="1119" customFormat="false" ht="15" hidden="false" customHeight="false" outlineLevel="0" collapsed="false">
      <c r="B1119" s="12"/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N1119" s="11"/>
      <c r="CO1119" s="11"/>
      <c r="CP1119" s="11"/>
      <c r="CQ1119" s="11"/>
      <c r="CR1119" s="11"/>
      <c r="CS1119" s="11"/>
      <c r="CT1119" s="11"/>
      <c r="CU1119" s="11"/>
      <c r="CV1119" s="13"/>
    </row>
    <row r="1120" customFormat="false" ht="15" hidden="false" customHeight="false" outlineLevel="0" collapsed="false">
      <c r="B1120" s="12"/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N1120" s="11"/>
      <c r="CO1120" s="11"/>
      <c r="CP1120" s="11"/>
      <c r="CQ1120" s="11"/>
      <c r="CR1120" s="11"/>
      <c r="CS1120" s="11"/>
      <c r="CT1120" s="11"/>
      <c r="CU1120" s="11"/>
      <c r="CV1120" s="13"/>
    </row>
    <row r="1121" customFormat="false" ht="15" hidden="false" customHeight="false" outlineLevel="0" collapsed="false">
      <c r="B1121" s="12"/>
      <c r="C1121" s="11"/>
      <c r="D1121" s="1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N1121" s="11" t="n">
        <v>1</v>
      </c>
      <c r="CO1121" s="11"/>
      <c r="CP1121" s="11"/>
      <c r="CQ1121" s="11"/>
      <c r="CR1121" s="11"/>
      <c r="CS1121" s="11"/>
      <c r="CT1121" s="11"/>
      <c r="CU1121" s="11"/>
      <c r="CV1121" s="13"/>
    </row>
    <row r="1122" customFormat="false" ht="15" hidden="false" customHeight="false" outlineLevel="0" collapsed="false">
      <c r="B1122" s="12"/>
      <c r="C1122" s="11"/>
      <c r="D1122" s="11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N1122" s="11" t="n">
        <v>2</v>
      </c>
      <c r="CO1122" s="11"/>
      <c r="CP1122" s="11"/>
      <c r="CQ1122" s="11"/>
      <c r="CR1122" s="11"/>
      <c r="CS1122" s="11"/>
      <c r="CT1122" s="11"/>
      <c r="CU1122" s="11"/>
      <c r="CV1122" s="13"/>
    </row>
    <row r="1123" customFormat="false" ht="15" hidden="false" customHeight="false" outlineLevel="0" collapsed="false">
      <c r="B1123" s="12"/>
      <c r="C1123" s="11"/>
      <c r="D1123" s="11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N1123" s="11" t="n">
        <v>3</v>
      </c>
      <c r="CO1123" s="11"/>
      <c r="CP1123" s="11"/>
      <c r="CQ1123" s="11"/>
      <c r="CR1123" s="11"/>
      <c r="CS1123" s="11"/>
      <c r="CT1123" s="11"/>
      <c r="CU1123" s="11"/>
      <c r="CV1123" s="13"/>
    </row>
    <row r="1124" customFormat="false" ht="15" hidden="false" customHeight="false" outlineLevel="0" collapsed="false">
      <c r="B1124" s="12"/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N1124" s="11" t="n">
        <v>4</v>
      </c>
      <c r="CO1124" s="11"/>
      <c r="CP1124" s="11"/>
      <c r="CQ1124" s="11"/>
      <c r="CR1124" s="11"/>
      <c r="CS1124" s="11"/>
      <c r="CT1124" s="11"/>
      <c r="CU1124" s="11"/>
      <c r="CV1124" s="13"/>
    </row>
    <row r="1125" customFormat="false" ht="15" hidden="false" customHeight="false" outlineLevel="0" collapsed="false">
      <c r="B1125" s="12"/>
      <c r="C1125" s="11"/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N1125" s="11"/>
      <c r="CO1125" s="11"/>
      <c r="CP1125" s="11"/>
      <c r="CQ1125" s="11"/>
      <c r="CR1125" s="11"/>
      <c r="CS1125" s="11"/>
      <c r="CT1125" s="11"/>
      <c r="CU1125" s="11"/>
      <c r="CV1125" s="13"/>
    </row>
    <row r="1126" customFormat="false" ht="15" hidden="false" customHeight="false" outlineLevel="0" collapsed="false">
      <c r="B1126" s="12"/>
      <c r="C1126" s="11"/>
      <c r="D1126" s="1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N1126" s="11"/>
      <c r="CO1126" s="11"/>
      <c r="CP1126" s="11"/>
      <c r="CQ1126" s="11"/>
      <c r="CR1126" s="11"/>
      <c r="CS1126" s="11"/>
      <c r="CT1126" s="11"/>
      <c r="CU1126" s="11"/>
      <c r="CV1126" s="13"/>
    </row>
    <row r="1127" customFormat="false" ht="15" hidden="false" customHeight="false" outlineLevel="0" collapsed="false">
      <c r="B1127" s="12"/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N1127" s="11"/>
      <c r="CO1127" s="11"/>
      <c r="CP1127" s="11"/>
      <c r="CQ1127" s="11"/>
      <c r="CR1127" s="11"/>
      <c r="CS1127" s="11"/>
      <c r="CT1127" s="11"/>
      <c r="CU1127" s="11"/>
      <c r="CV1127" s="13"/>
    </row>
    <row r="1128" customFormat="false" ht="15" hidden="false" customHeight="false" outlineLevel="0" collapsed="false">
      <c r="B1128" s="12"/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11"/>
      <c r="AR1128" s="11"/>
      <c r="AS1128" s="11"/>
      <c r="AT1128" s="11"/>
      <c r="AU1128" s="11"/>
      <c r="AV1128" s="11"/>
      <c r="AW1128" s="11"/>
      <c r="AX1128" s="11"/>
      <c r="AY1128" s="11"/>
      <c r="AZ1128" s="11"/>
      <c r="BA1128" s="11"/>
      <c r="BB1128" s="11"/>
      <c r="BC1128" s="11"/>
      <c r="BD1128" s="11"/>
      <c r="BE1128" s="11"/>
      <c r="BF1128" s="11"/>
      <c r="BG1128" s="11"/>
      <c r="BH1128" s="11"/>
      <c r="BI1128" s="11"/>
      <c r="BJ1128" s="11"/>
      <c r="BK1128" s="11"/>
      <c r="BL1128" s="11"/>
      <c r="BM1128" s="11"/>
      <c r="BN1128" s="11"/>
      <c r="BO1128" s="11"/>
      <c r="BP1128" s="11"/>
      <c r="BQ1128" s="11"/>
      <c r="BR1128" s="11"/>
      <c r="BS1128" s="11"/>
      <c r="BT1128" s="11"/>
      <c r="BU1128" s="11"/>
      <c r="BV1128" s="11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11"/>
      <c r="CH1128" s="11"/>
      <c r="CI1128" s="11"/>
      <c r="CJ1128" s="11"/>
      <c r="CK1128" s="11"/>
      <c r="CL1128" s="11"/>
      <c r="CM1128" s="11"/>
      <c r="CN1128" s="11"/>
      <c r="CO1128" s="11"/>
      <c r="CP1128" s="11"/>
      <c r="CQ1128" s="11"/>
      <c r="CR1128" s="11"/>
      <c r="CS1128" s="11"/>
      <c r="CT1128" s="11"/>
      <c r="CU1128" s="11"/>
      <c r="CV1128" s="13"/>
    </row>
    <row r="1129" customFormat="false" ht="15" hidden="false" customHeight="false" outlineLevel="0" collapsed="false">
      <c r="B1129" s="12"/>
      <c r="C1129" s="11"/>
      <c r="D1129" s="1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11"/>
      <c r="AR1129" s="11"/>
      <c r="AS1129" s="11"/>
      <c r="AT1129" s="11"/>
      <c r="AU1129" s="11"/>
      <c r="AV1129" s="11"/>
      <c r="AW1129" s="11"/>
      <c r="AX1129" s="11"/>
      <c r="AY1129" s="11"/>
      <c r="AZ1129" s="11"/>
      <c r="BA1129" s="11"/>
      <c r="BB1129" s="11"/>
      <c r="BC1129" s="11"/>
      <c r="BD1129" s="11"/>
      <c r="BE1129" s="11"/>
      <c r="BF1129" s="11"/>
      <c r="BG1129" s="11"/>
      <c r="BH1129" s="11"/>
      <c r="BI1129" s="11"/>
      <c r="BJ1129" s="11"/>
      <c r="BK1129" s="11"/>
      <c r="BL1129" s="11"/>
      <c r="BM1129" s="11"/>
      <c r="BN1129" s="11"/>
      <c r="BO1129" s="11"/>
      <c r="BP1129" s="11"/>
      <c r="BQ1129" s="11"/>
      <c r="BR1129" s="11"/>
      <c r="BS1129" s="11"/>
      <c r="BT1129" s="11"/>
      <c r="BU1129" s="11"/>
      <c r="BV1129" s="11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11"/>
      <c r="CH1129" s="11"/>
      <c r="CI1129" s="11"/>
      <c r="CJ1129" s="11"/>
      <c r="CK1129" s="11"/>
      <c r="CL1129" s="11"/>
      <c r="CM1129" s="11"/>
      <c r="CN1129" s="11"/>
      <c r="CO1129" s="11"/>
      <c r="CP1129" s="11"/>
      <c r="CQ1129" s="11"/>
      <c r="CR1129" s="11"/>
      <c r="CS1129" s="11"/>
      <c r="CT1129" s="11"/>
      <c r="CU1129" s="11"/>
      <c r="CV1129" s="13"/>
    </row>
    <row r="1130" customFormat="false" ht="15" hidden="false" customHeight="false" outlineLevel="0" collapsed="false">
      <c r="B1130" s="12"/>
      <c r="C1130" s="11"/>
      <c r="D1130" s="11"/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11"/>
      <c r="AR1130" s="11"/>
      <c r="AS1130" s="11"/>
      <c r="AT1130" s="11"/>
      <c r="AU1130" s="11"/>
      <c r="AV1130" s="11"/>
      <c r="AW1130" s="11"/>
      <c r="AX1130" s="11"/>
      <c r="AY1130" s="11"/>
      <c r="AZ1130" s="11"/>
      <c r="BA1130" s="11"/>
      <c r="BB1130" s="11"/>
      <c r="BC1130" s="11"/>
      <c r="BD1130" s="11"/>
      <c r="BE1130" s="11"/>
      <c r="BF1130" s="11"/>
      <c r="BG1130" s="11"/>
      <c r="BH1130" s="11"/>
      <c r="BI1130" s="11"/>
      <c r="BJ1130" s="11"/>
      <c r="BK1130" s="11"/>
      <c r="BL1130" s="11"/>
      <c r="BM1130" s="11"/>
      <c r="BN1130" s="11"/>
      <c r="BO1130" s="11"/>
      <c r="BP1130" s="11"/>
      <c r="BQ1130" s="11"/>
      <c r="BR1130" s="11"/>
      <c r="BS1130" s="11"/>
      <c r="BT1130" s="11"/>
      <c r="BU1130" s="11"/>
      <c r="BV1130" s="11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11"/>
      <c r="CH1130" s="11"/>
      <c r="CI1130" s="11"/>
      <c r="CJ1130" s="11"/>
      <c r="CK1130" s="11"/>
      <c r="CL1130" s="11"/>
      <c r="CM1130" s="11"/>
      <c r="CN1130" s="11"/>
      <c r="CO1130" s="11"/>
      <c r="CP1130" s="11"/>
      <c r="CQ1130" s="11"/>
      <c r="CR1130" s="11"/>
      <c r="CS1130" s="11"/>
      <c r="CT1130" s="11"/>
      <c r="CU1130" s="11"/>
      <c r="CV1130" s="13"/>
    </row>
    <row r="1131" customFormat="false" ht="15" hidden="false" customHeight="false" outlineLevel="0" collapsed="false">
      <c r="B1131" s="12"/>
      <c r="C1131" s="11"/>
      <c r="D1131" s="1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11"/>
      <c r="AR1131" s="11"/>
      <c r="AS1131" s="11"/>
      <c r="AT1131" s="11"/>
      <c r="AU1131" s="11"/>
      <c r="AV1131" s="11"/>
      <c r="AW1131" s="11"/>
      <c r="AX1131" s="11"/>
      <c r="AY1131" s="11"/>
      <c r="AZ1131" s="11"/>
      <c r="BA1131" s="11"/>
      <c r="BB1131" s="11"/>
      <c r="BC1131" s="11"/>
      <c r="BD1131" s="11"/>
      <c r="BE1131" s="11"/>
      <c r="BF1131" s="11"/>
      <c r="BG1131" s="11"/>
      <c r="BH1131" s="11"/>
      <c r="BI1131" s="11"/>
      <c r="BJ1131" s="11"/>
      <c r="BK1131" s="11"/>
      <c r="BL1131" s="11"/>
      <c r="BM1131" s="11"/>
      <c r="BN1131" s="11"/>
      <c r="BO1131" s="11"/>
      <c r="BP1131" s="11"/>
      <c r="BQ1131" s="11"/>
      <c r="BR1131" s="11"/>
      <c r="BS1131" s="11"/>
      <c r="BT1131" s="11"/>
      <c r="BU1131" s="11"/>
      <c r="BV1131" s="11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11"/>
      <c r="CH1131" s="11"/>
      <c r="CI1131" s="11"/>
      <c r="CJ1131" s="11"/>
      <c r="CK1131" s="11"/>
      <c r="CL1131" s="11"/>
      <c r="CM1131" s="11"/>
      <c r="CN1131" s="11"/>
      <c r="CO1131" s="11"/>
      <c r="CP1131" s="11"/>
      <c r="CQ1131" s="11"/>
      <c r="CR1131" s="11"/>
      <c r="CS1131" s="11"/>
      <c r="CT1131" s="11"/>
      <c r="CU1131" s="11"/>
      <c r="CV1131" s="13"/>
    </row>
    <row r="1132" customFormat="false" ht="15" hidden="false" customHeight="false" outlineLevel="0" collapsed="false">
      <c r="B1132" s="12"/>
      <c r="C1132" s="11"/>
      <c r="D1132" s="1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11"/>
      <c r="AR1132" s="11"/>
      <c r="AS1132" s="11"/>
      <c r="AT1132" s="11"/>
      <c r="AU1132" s="11"/>
      <c r="AV1132" s="11"/>
      <c r="AW1132" s="11"/>
      <c r="AX1132" s="11"/>
      <c r="AY1132" s="11"/>
      <c r="AZ1132" s="11"/>
      <c r="BA1132" s="11"/>
      <c r="BB1132" s="11"/>
      <c r="BC1132" s="11"/>
      <c r="BD1132" s="11"/>
      <c r="BE1132" s="11"/>
      <c r="BF1132" s="11"/>
      <c r="BG1132" s="11"/>
      <c r="BH1132" s="11"/>
      <c r="BI1132" s="11"/>
      <c r="BJ1132" s="11"/>
      <c r="BK1132" s="11"/>
      <c r="BL1132" s="11"/>
      <c r="BM1132" s="11"/>
      <c r="BN1132" s="11"/>
      <c r="BO1132" s="11"/>
      <c r="BP1132" s="11"/>
      <c r="BQ1132" s="11"/>
      <c r="BR1132" s="11"/>
      <c r="BS1132" s="11"/>
      <c r="BT1132" s="11"/>
      <c r="BU1132" s="11"/>
      <c r="BV1132" s="11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11"/>
      <c r="CH1132" s="11"/>
      <c r="CI1132" s="11"/>
      <c r="CJ1132" s="11"/>
      <c r="CK1132" s="11"/>
      <c r="CL1132" s="11"/>
      <c r="CM1132" s="11"/>
      <c r="CN1132" s="11"/>
      <c r="CO1132" s="11"/>
      <c r="CP1132" s="11"/>
      <c r="CQ1132" s="11"/>
      <c r="CR1132" s="11"/>
      <c r="CS1132" s="11"/>
      <c r="CT1132" s="11"/>
      <c r="CU1132" s="11"/>
      <c r="CV1132" s="13"/>
    </row>
    <row r="1133" customFormat="false" ht="15" hidden="false" customHeight="false" outlineLevel="0" collapsed="false">
      <c r="B1133" s="12"/>
      <c r="C1133" s="11"/>
      <c r="D1133" s="11"/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11"/>
      <c r="AR1133" s="11"/>
      <c r="AS1133" s="11"/>
      <c r="AT1133" s="11"/>
      <c r="AU1133" s="11"/>
      <c r="AV1133" s="11"/>
      <c r="AW1133" s="11"/>
      <c r="AX1133" s="11"/>
      <c r="AY1133" s="11"/>
      <c r="AZ1133" s="11"/>
      <c r="BA1133" s="11"/>
      <c r="BB1133" s="11"/>
      <c r="BC1133" s="11"/>
      <c r="BD1133" s="11"/>
      <c r="BE1133" s="11"/>
      <c r="BF1133" s="11"/>
      <c r="BG1133" s="11"/>
      <c r="BH1133" s="11"/>
      <c r="BI1133" s="11"/>
      <c r="BJ1133" s="11"/>
      <c r="BK1133" s="11"/>
      <c r="BL1133" s="11"/>
      <c r="BM1133" s="11"/>
      <c r="BN1133" s="11"/>
      <c r="BO1133" s="11"/>
      <c r="BP1133" s="11"/>
      <c r="BQ1133" s="11"/>
      <c r="BR1133" s="11"/>
      <c r="BS1133" s="11"/>
      <c r="BT1133" s="11"/>
      <c r="BU1133" s="11"/>
      <c r="BV1133" s="11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11"/>
      <c r="CH1133" s="11"/>
      <c r="CI1133" s="11"/>
      <c r="CJ1133" s="11"/>
      <c r="CK1133" s="11"/>
      <c r="CL1133" s="11"/>
      <c r="CM1133" s="11"/>
      <c r="CN1133" s="11"/>
      <c r="CO1133" s="11"/>
      <c r="CP1133" s="11"/>
      <c r="CQ1133" s="11"/>
      <c r="CR1133" s="11"/>
      <c r="CS1133" s="11"/>
      <c r="CT1133" s="11"/>
      <c r="CU1133" s="11"/>
      <c r="CV1133" s="13"/>
    </row>
    <row r="1134" customFormat="false" ht="15" hidden="false" customHeight="false" outlineLevel="0" collapsed="false">
      <c r="B1134" s="12"/>
      <c r="C1134" s="11"/>
      <c r="D1134" s="11"/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11"/>
      <c r="AR1134" s="11"/>
      <c r="AS1134" s="11"/>
      <c r="AT1134" s="11"/>
      <c r="AU1134" s="11"/>
      <c r="AV1134" s="11"/>
      <c r="AW1134" s="11"/>
      <c r="AX1134" s="11"/>
      <c r="AY1134" s="11"/>
      <c r="AZ1134" s="11"/>
      <c r="BA1134" s="11"/>
      <c r="BB1134" s="11"/>
      <c r="BC1134" s="11"/>
      <c r="BD1134" s="11"/>
      <c r="BE1134" s="11"/>
      <c r="BF1134" s="11"/>
      <c r="BG1134" s="11"/>
      <c r="BH1134" s="11"/>
      <c r="BI1134" s="11"/>
      <c r="BJ1134" s="11"/>
      <c r="BK1134" s="11"/>
      <c r="BL1134" s="11"/>
      <c r="BM1134" s="11"/>
      <c r="BN1134" s="11"/>
      <c r="BO1134" s="11"/>
      <c r="BP1134" s="11"/>
      <c r="BQ1134" s="11"/>
      <c r="BR1134" s="11"/>
      <c r="BS1134" s="11"/>
      <c r="BT1134" s="11"/>
      <c r="BU1134" s="11"/>
      <c r="BV1134" s="11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11"/>
      <c r="CH1134" s="11"/>
      <c r="CI1134" s="11"/>
      <c r="CJ1134" s="11"/>
      <c r="CK1134" s="11"/>
      <c r="CL1134" s="11"/>
      <c r="CM1134" s="11"/>
      <c r="CN1134" s="11"/>
      <c r="CO1134" s="11"/>
      <c r="CP1134" s="11"/>
      <c r="CQ1134" s="11"/>
      <c r="CR1134" s="11"/>
      <c r="CS1134" s="11"/>
      <c r="CT1134" s="11"/>
      <c r="CU1134" s="11"/>
      <c r="CV1134" s="13"/>
    </row>
    <row r="1135" customFormat="false" ht="15" hidden="false" customHeight="false" outlineLevel="0" collapsed="false">
      <c r="B1135" s="12"/>
      <c r="C1135" s="11"/>
      <c r="D1135" s="1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11"/>
      <c r="AR1135" s="11"/>
      <c r="AS1135" s="11"/>
      <c r="AT1135" s="11"/>
      <c r="AU1135" s="11"/>
      <c r="AV1135" s="11"/>
      <c r="AW1135" s="11"/>
      <c r="AX1135" s="11"/>
      <c r="AY1135" s="11"/>
      <c r="AZ1135" s="11"/>
      <c r="BA1135" s="11"/>
      <c r="BB1135" s="11"/>
      <c r="BC1135" s="11"/>
      <c r="BD1135" s="11"/>
      <c r="BE1135" s="11"/>
      <c r="BF1135" s="11"/>
      <c r="BG1135" s="11"/>
      <c r="BH1135" s="11"/>
      <c r="BI1135" s="11"/>
      <c r="BJ1135" s="11"/>
      <c r="BK1135" s="11"/>
      <c r="BL1135" s="11"/>
      <c r="BM1135" s="11"/>
      <c r="BN1135" s="11"/>
      <c r="BO1135" s="11"/>
      <c r="BP1135" s="11"/>
      <c r="BQ1135" s="11"/>
      <c r="BR1135" s="11"/>
      <c r="BS1135" s="11"/>
      <c r="BT1135" s="11"/>
      <c r="BU1135" s="11"/>
      <c r="BV1135" s="11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11"/>
      <c r="CH1135" s="11"/>
      <c r="CI1135" s="11"/>
      <c r="CJ1135" s="11"/>
      <c r="CK1135" s="11"/>
      <c r="CL1135" s="11"/>
      <c r="CM1135" s="11"/>
      <c r="CN1135" s="11"/>
      <c r="CO1135" s="11"/>
      <c r="CP1135" s="11"/>
      <c r="CQ1135" s="11"/>
      <c r="CR1135" s="11"/>
      <c r="CS1135" s="11"/>
      <c r="CT1135" s="11"/>
      <c r="CU1135" s="11"/>
      <c r="CV1135" s="13"/>
    </row>
    <row r="1136" customFormat="false" ht="15" hidden="false" customHeight="false" outlineLevel="0" collapsed="false">
      <c r="B1136" s="12"/>
      <c r="C1136" s="11"/>
      <c r="D1136" s="11"/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11"/>
      <c r="AR1136" s="11"/>
      <c r="AS1136" s="11"/>
      <c r="AT1136" s="11"/>
      <c r="AU1136" s="11"/>
      <c r="AV1136" s="11"/>
      <c r="AW1136" s="11"/>
      <c r="AX1136" s="11"/>
      <c r="AY1136" s="11"/>
      <c r="AZ1136" s="11"/>
      <c r="BA1136" s="11"/>
      <c r="BB1136" s="11"/>
      <c r="BC1136" s="11"/>
      <c r="BD1136" s="11"/>
      <c r="BE1136" s="11"/>
      <c r="BF1136" s="11"/>
      <c r="BG1136" s="11"/>
      <c r="BH1136" s="11"/>
      <c r="BI1136" s="11"/>
      <c r="BJ1136" s="11"/>
      <c r="BK1136" s="11"/>
      <c r="BL1136" s="11"/>
      <c r="BM1136" s="11"/>
      <c r="BN1136" s="11"/>
      <c r="BO1136" s="11"/>
      <c r="BP1136" s="11"/>
      <c r="BQ1136" s="11"/>
      <c r="BR1136" s="11"/>
      <c r="BS1136" s="11"/>
      <c r="BT1136" s="11"/>
      <c r="BU1136" s="11"/>
      <c r="BV1136" s="11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11"/>
      <c r="CH1136" s="11"/>
      <c r="CI1136" s="11"/>
      <c r="CJ1136" s="11"/>
      <c r="CK1136" s="11"/>
      <c r="CL1136" s="11"/>
      <c r="CM1136" s="11"/>
      <c r="CN1136" s="11"/>
      <c r="CO1136" s="11"/>
      <c r="CP1136" s="11"/>
      <c r="CQ1136" s="11"/>
      <c r="CR1136" s="11"/>
      <c r="CS1136" s="11"/>
      <c r="CT1136" s="11"/>
      <c r="CU1136" s="11"/>
      <c r="CV1136" s="13"/>
    </row>
    <row r="1137" customFormat="false" ht="15" hidden="false" customHeight="false" outlineLevel="0" collapsed="false">
      <c r="B1137" s="12"/>
      <c r="C1137" s="11"/>
      <c r="D1137" s="11"/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11"/>
      <c r="AR1137" s="11"/>
      <c r="AS1137" s="11"/>
      <c r="AT1137" s="11"/>
      <c r="AU1137" s="11"/>
      <c r="AV1137" s="11"/>
      <c r="AW1137" s="11"/>
      <c r="AX1137" s="11"/>
      <c r="AY1137" s="11"/>
      <c r="AZ1137" s="11"/>
      <c r="BA1137" s="11"/>
      <c r="BB1137" s="11"/>
      <c r="BC1137" s="11"/>
      <c r="BD1137" s="11"/>
      <c r="BE1137" s="11"/>
      <c r="BF1137" s="11"/>
      <c r="BG1137" s="11"/>
      <c r="BH1137" s="11"/>
      <c r="BI1137" s="11"/>
      <c r="BJ1137" s="11"/>
      <c r="BK1137" s="11"/>
      <c r="BL1137" s="11"/>
      <c r="BM1137" s="11"/>
      <c r="BN1137" s="11"/>
      <c r="BO1137" s="11"/>
      <c r="BP1137" s="11"/>
      <c r="BQ1137" s="11"/>
      <c r="BR1137" s="11"/>
      <c r="BS1137" s="11"/>
      <c r="BT1137" s="11"/>
      <c r="BU1137" s="11"/>
      <c r="BV1137" s="11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11"/>
      <c r="CH1137" s="11"/>
      <c r="CI1137" s="11"/>
      <c r="CJ1137" s="11"/>
      <c r="CK1137" s="11"/>
      <c r="CL1137" s="11"/>
      <c r="CM1137" s="11"/>
      <c r="CN1137" s="11"/>
      <c r="CO1137" s="11"/>
      <c r="CP1137" s="11"/>
      <c r="CQ1137" s="11"/>
      <c r="CR1137" s="11"/>
      <c r="CS1137" s="11"/>
      <c r="CT1137" s="11"/>
      <c r="CU1137" s="11"/>
      <c r="CV1137" s="13"/>
    </row>
    <row r="1138" customFormat="false" ht="15" hidden="false" customHeight="false" outlineLevel="0" collapsed="false">
      <c r="B1138" s="12"/>
      <c r="C1138" s="11"/>
      <c r="D1138" s="11"/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11"/>
      <c r="AR1138" s="11"/>
      <c r="AS1138" s="11"/>
      <c r="AT1138" s="11"/>
      <c r="AU1138" s="11"/>
      <c r="AV1138" s="11"/>
      <c r="AW1138" s="11"/>
      <c r="AX1138" s="11"/>
      <c r="AY1138" s="11"/>
      <c r="AZ1138" s="11"/>
      <c r="BA1138" s="11"/>
      <c r="BB1138" s="11"/>
      <c r="BC1138" s="11"/>
      <c r="BD1138" s="11"/>
      <c r="BE1138" s="11"/>
      <c r="BF1138" s="11"/>
      <c r="BG1138" s="11"/>
      <c r="BH1138" s="11"/>
      <c r="BI1138" s="11"/>
      <c r="BJ1138" s="11"/>
      <c r="BK1138" s="11"/>
      <c r="BL1138" s="11"/>
      <c r="BM1138" s="11"/>
      <c r="BN1138" s="11"/>
      <c r="BO1138" s="11"/>
      <c r="BP1138" s="11"/>
      <c r="BQ1138" s="11"/>
      <c r="BR1138" s="11"/>
      <c r="BS1138" s="11"/>
      <c r="BT1138" s="11"/>
      <c r="BU1138" s="11"/>
      <c r="BV1138" s="11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11"/>
      <c r="CH1138" s="11"/>
      <c r="CI1138" s="11"/>
      <c r="CJ1138" s="11"/>
      <c r="CK1138" s="11"/>
      <c r="CL1138" s="11"/>
      <c r="CM1138" s="11"/>
      <c r="CN1138" s="11"/>
      <c r="CO1138" s="11"/>
      <c r="CP1138" s="11"/>
      <c r="CQ1138" s="11"/>
      <c r="CR1138" s="11"/>
      <c r="CS1138" s="11"/>
      <c r="CT1138" s="11"/>
      <c r="CU1138" s="11"/>
      <c r="CV1138" s="13"/>
    </row>
    <row r="1139" customFormat="false" ht="15" hidden="false" customHeight="false" outlineLevel="0" collapsed="false">
      <c r="B1139" s="12"/>
      <c r="C1139" s="11"/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11"/>
      <c r="BA1139" s="11"/>
      <c r="BB1139" s="11"/>
      <c r="BC1139" s="11"/>
      <c r="BD1139" s="11"/>
      <c r="BE1139" s="11"/>
      <c r="BF1139" s="11"/>
      <c r="BG1139" s="11"/>
      <c r="BH1139" s="11"/>
      <c r="BI1139" s="11"/>
      <c r="BJ1139" s="11"/>
      <c r="BK1139" s="11"/>
      <c r="BL1139" s="11"/>
      <c r="BM1139" s="11"/>
      <c r="BN1139" s="11"/>
      <c r="BO1139" s="11"/>
      <c r="BP1139" s="11"/>
      <c r="BQ1139" s="11"/>
      <c r="BR1139" s="11"/>
      <c r="BS1139" s="11"/>
      <c r="BT1139" s="11"/>
      <c r="BU1139" s="11"/>
      <c r="BV1139" s="11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11"/>
      <c r="CH1139" s="11"/>
      <c r="CI1139" s="11"/>
      <c r="CJ1139" s="11"/>
      <c r="CK1139" s="11"/>
      <c r="CL1139" s="11"/>
      <c r="CM1139" s="11"/>
      <c r="CN1139" s="11"/>
      <c r="CO1139" s="11"/>
      <c r="CP1139" s="11"/>
      <c r="CQ1139" s="11"/>
      <c r="CR1139" s="11"/>
      <c r="CS1139" s="11"/>
      <c r="CT1139" s="11"/>
      <c r="CU1139" s="11"/>
      <c r="CV1139" s="13"/>
    </row>
    <row r="1140" customFormat="false" ht="15" hidden="false" customHeight="false" outlineLevel="0" collapsed="false">
      <c r="B1140" s="12"/>
      <c r="C1140" s="11"/>
      <c r="D1140" s="1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11"/>
      <c r="BA1140" s="11"/>
      <c r="BB1140" s="11"/>
      <c r="BC1140" s="11"/>
      <c r="BD1140" s="11"/>
      <c r="BE1140" s="11"/>
      <c r="BF1140" s="11"/>
      <c r="BG1140" s="11"/>
      <c r="BH1140" s="11"/>
      <c r="BI1140" s="11"/>
      <c r="BJ1140" s="11"/>
      <c r="BK1140" s="11"/>
      <c r="BL1140" s="11"/>
      <c r="BM1140" s="11"/>
      <c r="BN1140" s="11"/>
      <c r="BO1140" s="11"/>
      <c r="BP1140" s="11"/>
      <c r="BQ1140" s="11"/>
      <c r="BR1140" s="11"/>
      <c r="BS1140" s="11"/>
      <c r="BT1140" s="11"/>
      <c r="BU1140" s="11"/>
      <c r="BV1140" s="11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11"/>
      <c r="CH1140" s="11"/>
      <c r="CI1140" s="11"/>
      <c r="CJ1140" s="11"/>
      <c r="CK1140" s="11"/>
      <c r="CL1140" s="11"/>
      <c r="CM1140" s="11"/>
      <c r="CN1140" s="11"/>
      <c r="CO1140" s="11"/>
      <c r="CP1140" s="11"/>
      <c r="CQ1140" s="11"/>
      <c r="CR1140" s="11"/>
      <c r="CS1140" s="11"/>
      <c r="CT1140" s="11"/>
      <c r="CU1140" s="11"/>
      <c r="CV1140" s="13"/>
    </row>
    <row r="1141" customFormat="false" ht="15" hidden="false" customHeight="false" outlineLevel="0" collapsed="false">
      <c r="B1141" s="12"/>
      <c r="C1141" s="11"/>
      <c r="D1141" s="1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11"/>
      <c r="BA1141" s="11"/>
      <c r="BB1141" s="11"/>
      <c r="BC1141" s="11"/>
      <c r="BD1141" s="11"/>
      <c r="BE1141" s="11"/>
      <c r="BF1141" s="11"/>
      <c r="BG1141" s="11"/>
      <c r="BH1141" s="11"/>
      <c r="BI1141" s="11"/>
      <c r="BJ1141" s="11"/>
      <c r="BK1141" s="11"/>
      <c r="BL1141" s="11"/>
      <c r="BM1141" s="11"/>
      <c r="BN1141" s="11"/>
      <c r="BO1141" s="11"/>
      <c r="BP1141" s="11"/>
      <c r="BQ1141" s="11"/>
      <c r="BR1141" s="11"/>
      <c r="BS1141" s="11"/>
      <c r="BT1141" s="11"/>
      <c r="BU1141" s="11"/>
      <c r="BV1141" s="11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11"/>
      <c r="CH1141" s="11"/>
      <c r="CI1141" s="11"/>
      <c r="CJ1141" s="11"/>
      <c r="CK1141" s="11"/>
      <c r="CL1141" s="11"/>
      <c r="CM1141" s="11"/>
      <c r="CN1141" s="11"/>
      <c r="CO1141" s="11"/>
      <c r="CP1141" s="11"/>
      <c r="CQ1141" s="11"/>
      <c r="CR1141" s="11"/>
      <c r="CS1141" s="11"/>
      <c r="CT1141" s="11"/>
      <c r="CU1141" s="11"/>
      <c r="CV1141" s="13"/>
    </row>
    <row r="1142" customFormat="false" ht="15" hidden="false" customHeight="false" outlineLevel="0" collapsed="false">
      <c r="B1142" s="12"/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11"/>
      <c r="BA1142" s="11"/>
      <c r="BB1142" s="11"/>
      <c r="BC1142" s="11"/>
      <c r="BD1142" s="11"/>
      <c r="BE1142" s="11"/>
      <c r="BF1142" s="11"/>
      <c r="BG1142" s="11"/>
      <c r="BH1142" s="11"/>
      <c r="BI1142" s="11"/>
      <c r="BJ1142" s="11"/>
      <c r="BK1142" s="11"/>
      <c r="BL1142" s="11"/>
      <c r="BM1142" s="11"/>
      <c r="BN1142" s="11"/>
      <c r="BO1142" s="11"/>
      <c r="BP1142" s="11"/>
      <c r="BQ1142" s="11"/>
      <c r="BR1142" s="11"/>
      <c r="BS1142" s="11"/>
      <c r="BT1142" s="11"/>
      <c r="BU1142" s="11"/>
      <c r="BV1142" s="11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11"/>
      <c r="CH1142" s="11"/>
      <c r="CI1142" s="11"/>
      <c r="CJ1142" s="11"/>
      <c r="CK1142" s="11"/>
      <c r="CL1142" s="11"/>
      <c r="CM1142" s="11"/>
      <c r="CN1142" s="11"/>
      <c r="CO1142" s="11"/>
      <c r="CP1142" s="11"/>
      <c r="CQ1142" s="11"/>
      <c r="CR1142" s="11"/>
      <c r="CS1142" s="11"/>
      <c r="CT1142" s="11"/>
      <c r="CU1142" s="11"/>
      <c r="CV1142" s="13"/>
    </row>
    <row r="1143" customFormat="false" ht="15" hidden="false" customHeight="false" outlineLevel="0" collapsed="false">
      <c r="B1143" s="12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11"/>
      <c r="AR1143" s="11"/>
      <c r="AS1143" s="11"/>
      <c r="AT1143" s="11"/>
      <c r="AU1143" s="11"/>
      <c r="AV1143" s="11"/>
      <c r="AW1143" s="11"/>
      <c r="AX1143" s="11"/>
      <c r="AY1143" s="11"/>
      <c r="AZ1143" s="11"/>
      <c r="BA1143" s="11"/>
      <c r="BB1143" s="11"/>
      <c r="BC1143" s="11"/>
      <c r="BD1143" s="11"/>
      <c r="BE1143" s="11"/>
      <c r="BF1143" s="11"/>
      <c r="BG1143" s="11"/>
      <c r="BH1143" s="11"/>
      <c r="BI1143" s="11"/>
      <c r="BJ1143" s="11"/>
      <c r="BK1143" s="11"/>
      <c r="BL1143" s="11"/>
      <c r="BM1143" s="11"/>
      <c r="BN1143" s="11"/>
      <c r="BO1143" s="11"/>
      <c r="BP1143" s="11"/>
      <c r="BQ1143" s="11"/>
      <c r="BR1143" s="11"/>
      <c r="BS1143" s="11"/>
      <c r="BT1143" s="11"/>
      <c r="BU1143" s="11"/>
      <c r="BV1143" s="11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11"/>
      <c r="CH1143" s="11"/>
      <c r="CI1143" s="11"/>
      <c r="CJ1143" s="11"/>
      <c r="CK1143" s="11"/>
      <c r="CL1143" s="11"/>
      <c r="CM1143" s="11"/>
      <c r="CN1143" s="11"/>
      <c r="CO1143" s="11"/>
      <c r="CP1143" s="11"/>
      <c r="CQ1143" s="11"/>
      <c r="CR1143" s="11"/>
      <c r="CS1143" s="11"/>
      <c r="CT1143" s="11"/>
      <c r="CU1143" s="11"/>
      <c r="CV1143" s="13"/>
    </row>
    <row r="1144" customFormat="false" ht="15" hidden="false" customHeight="false" outlineLevel="0" collapsed="false">
      <c r="B1144" s="12"/>
      <c r="C1144" s="11"/>
      <c r="D1144" s="1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11"/>
      <c r="AR1144" s="11"/>
      <c r="AS1144" s="11"/>
      <c r="AT1144" s="11"/>
      <c r="AU1144" s="11"/>
      <c r="AV1144" s="11"/>
      <c r="AW1144" s="11"/>
      <c r="AX1144" s="11"/>
      <c r="AY1144" s="11"/>
      <c r="AZ1144" s="11"/>
      <c r="BA1144" s="11"/>
      <c r="BB1144" s="11"/>
      <c r="BC1144" s="11"/>
      <c r="BD1144" s="11"/>
      <c r="BE1144" s="11"/>
      <c r="BF1144" s="11"/>
      <c r="BG1144" s="11"/>
      <c r="BH1144" s="11"/>
      <c r="BI1144" s="11"/>
      <c r="BJ1144" s="11"/>
      <c r="BK1144" s="11"/>
      <c r="BL1144" s="11"/>
      <c r="BM1144" s="11"/>
      <c r="BN1144" s="11"/>
      <c r="BO1144" s="11"/>
      <c r="BP1144" s="11"/>
      <c r="BQ1144" s="11"/>
      <c r="BR1144" s="11"/>
      <c r="BS1144" s="11"/>
      <c r="BT1144" s="11"/>
      <c r="BU1144" s="11"/>
      <c r="BV1144" s="11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11"/>
      <c r="CH1144" s="11"/>
      <c r="CI1144" s="11"/>
      <c r="CJ1144" s="11"/>
      <c r="CK1144" s="11"/>
      <c r="CL1144" s="11"/>
      <c r="CM1144" s="11"/>
      <c r="CN1144" s="11"/>
      <c r="CO1144" s="11"/>
      <c r="CP1144" s="11"/>
      <c r="CQ1144" s="11"/>
      <c r="CR1144" s="11"/>
      <c r="CS1144" s="11"/>
      <c r="CT1144" s="11"/>
      <c r="CU1144" s="11"/>
      <c r="CV1144" s="13"/>
    </row>
    <row r="1145" customFormat="false" ht="15" hidden="false" customHeight="false" outlineLevel="0" collapsed="false">
      <c r="B1145" s="12"/>
      <c r="C1145" s="11"/>
      <c r="D1145" s="1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11"/>
      <c r="AR1145" s="11"/>
      <c r="AS1145" s="11"/>
      <c r="AT1145" s="11"/>
      <c r="AU1145" s="11"/>
      <c r="AV1145" s="11"/>
      <c r="AW1145" s="11"/>
      <c r="AX1145" s="11"/>
      <c r="AY1145" s="11"/>
      <c r="AZ1145" s="11"/>
      <c r="BA1145" s="11"/>
      <c r="BB1145" s="11"/>
      <c r="BC1145" s="11"/>
      <c r="BD1145" s="11"/>
      <c r="BE1145" s="11"/>
      <c r="BF1145" s="11"/>
      <c r="BG1145" s="11"/>
      <c r="BH1145" s="11"/>
      <c r="BI1145" s="11"/>
      <c r="BJ1145" s="11"/>
      <c r="BK1145" s="11"/>
      <c r="BL1145" s="11"/>
      <c r="BM1145" s="11"/>
      <c r="BN1145" s="11"/>
      <c r="BO1145" s="11"/>
      <c r="BP1145" s="11"/>
      <c r="BQ1145" s="11"/>
      <c r="BR1145" s="11"/>
      <c r="BS1145" s="11"/>
      <c r="BT1145" s="11"/>
      <c r="BU1145" s="11"/>
      <c r="BV1145" s="11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11"/>
      <c r="CH1145" s="11"/>
      <c r="CI1145" s="11"/>
      <c r="CJ1145" s="11"/>
      <c r="CK1145" s="11"/>
      <c r="CL1145" s="11"/>
      <c r="CM1145" s="11"/>
      <c r="CN1145" s="11"/>
      <c r="CO1145" s="11"/>
      <c r="CP1145" s="11"/>
      <c r="CQ1145" s="11"/>
      <c r="CR1145" s="11"/>
      <c r="CS1145" s="11"/>
      <c r="CT1145" s="11"/>
      <c r="CU1145" s="11"/>
      <c r="CV1145" s="13"/>
    </row>
    <row r="1146" customFormat="false" ht="15" hidden="false" customHeight="false" outlineLevel="0" collapsed="false">
      <c r="B1146" s="12"/>
      <c r="C1146" s="11"/>
      <c r="D1146" s="1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11"/>
      <c r="AR1146" s="11"/>
      <c r="AS1146" s="11"/>
      <c r="AT1146" s="11"/>
      <c r="AU1146" s="11"/>
      <c r="AV1146" s="11"/>
      <c r="AW1146" s="11"/>
      <c r="AX1146" s="11"/>
      <c r="AY1146" s="11"/>
      <c r="AZ1146" s="11"/>
      <c r="BA1146" s="11"/>
      <c r="BB1146" s="11"/>
      <c r="BC1146" s="11"/>
      <c r="BD1146" s="11"/>
      <c r="BE1146" s="11"/>
      <c r="BF1146" s="11"/>
      <c r="BG1146" s="11"/>
      <c r="BH1146" s="11"/>
      <c r="BI1146" s="11"/>
      <c r="BJ1146" s="11"/>
      <c r="BK1146" s="11"/>
      <c r="BL1146" s="11"/>
      <c r="BM1146" s="11"/>
      <c r="BN1146" s="11"/>
      <c r="BO1146" s="11"/>
      <c r="BP1146" s="11"/>
      <c r="BQ1146" s="11"/>
      <c r="BR1146" s="11"/>
      <c r="BS1146" s="11"/>
      <c r="BT1146" s="11"/>
      <c r="BU1146" s="11"/>
      <c r="BV1146" s="11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11"/>
      <c r="CH1146" s="11"/>
      <c r="CI1146" s="11"/>
      <c r="CJ1146" s="11"/>
      <c r="CK1146" s="11"/>
      <c r="CL1146" s="11"/>
      <c r="CM1146" s="11"/>
      <c r="CN1146" s="11"/>
      <c r="CO1146" s="11"/>
      <c r="CP1146" s="11"/>
      <c r="CQ1146" s="11"/>
      <c r="CR1146" s="11"/>
      <c r="CS1146" s="11"/>
      <c r="CT1146" s="11"/>
      <c r="CU1146" s="11"/>
      <c r="CV1146" s="13"/>
    </row>
    <row r="1147" customFormat="false" ht="15" hidden="false" customHeight="false" outlineLevel="0" collapsed="false">
      <c r="B1147" s="12"/>
      <c r="C1147" s="11"/>
      <c r="D1147" s="11"/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11"/>
      <c r="AR1147" s="11"/>
      <c r="AS1147" s="11"/>
      <c r="AT1147" s="11"/>
      <c r="AU1147" s="11"/>
      <c r="AV1147" s="11"/>
      <c r="AW1147" s="11"/>
      <c r="AX1147" s="11"/>
      <c r="AY1147" s="11"/>
      <c r="AZ1147" s="11"/>
      <c r="BA1147" s="11"/>
      <c r="BB1147" s="11"/>
      <c r="BC1147" s="11"/>
      <c r="BD1147" s="11"/>
      <c r="BE1147" s="11"/>
      <c r="BF1147" s="11"/>
      <c r="BG1147" s="11"/>
      <c r="BH1147" s="11"/>
      <c r="BI1147" s="11"/>
      <c r="BJ1147" s="11"/>
      <c r="BK1147" s="11"/>
      <c r="BL1147" s="11"/>
      <c r="BM1147" s="11"/>
      <c r="BN1147" s="11"/>
      <c r="BO1147" s="11"/>
      <c r="BP1147" s="11"/>
      <c r="BQ1147" s="11"/>
      <c r="BR1147" s="11"/>
      <c r="BS1147" s="11"/>
      <c r="BT1147" s="11"/>
      <c r="BU1147" s="11"/>
      <c r="BV1147" s="11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11"/>
      <c r="CH1147" s="11"/>
      <c r="CI1147" s="11"/>
      <c r="CJ1147" s="11"/>
      <c r="CK1147" s="11"/>
      <c r="CL1147" s="11"/>
      <c r="CM1147" s="11"/>
      <c r="CN1147" s="11"/>
      <c r="CO1147" s="11"/>
      <c r="CP1147" s="11"/>
      <c r="CQ1147" s="11"/>
      <c r="CR1147" s="11"/>
      <c r="CS1147" s="11"/>
      <c r="CT1147" s="11"/>
      <c r="CU1147" s="11"/>
      <c r="CV1147" s="13"/>
    </row>
    <row r="1148" customFormat="false" ht="15" hidden="false" customHeight="false" outlineLevel="0" collapsed="false">
      <c r="B1148" s="12"/>
      <c r="C1148" s="11"/>
      <c r="D1148" s="1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1"/>
      <c r="AQ1148" s="11"/>
      <c r="AR1148" s="11"/>
      <c r="AS1148" s="11"/>
      <c r="AT1148" s="11"/>
      <c r="AU1148" s="11"/>
      <c r="AV1148" s="11"/>
      <c r="AW1148" s="11"/>
      <c r="AX1148" s="11"/>
      <c r="AY1148" s="11"/>
      <c r="AZ1148" s="11"/>
      <c r="BA1148" s="11"/>
      <c r="BB1148" s="11"/>
      <c r="BC1148" s="11"/>
      <c r="BD1148" s="11"/>
      <c r="BE1148" s="11"/>
      <c r="BF1148" s="11"/>
      <c r="BG1148" s="11"/>
      <c r="BH1148" s="11"/>
      <c r="BI1148" s="11"/>
      <c r="BJ1148" s="11"/>
      <c r="BK1148" s="11"/>
      <c r="BL1148" s="11"/>
      <c r="BM1148" s="11"/>
      <c r="BN1148" s="11"/>
      <c r="BO1148" s="11"/>
      <c r="BP1148" s="11"/>
      <c r="BQ1148" s="11"/>
      <c r="BR1148" s="11"/>
      <c r="BS1148" s="11"/>
      <c r="BT1148" s="11"/>
      <c r="BU1148" s="11"/>
      <c r="BV1148" s="11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11"/>
      <c r="CH1148" s="11"/>
      <c r="CI1148" s="11"/>
      <c r="CJ1148" s="11"/>
      <c r="CK1148" s="11"/>
      <c r="CL1148" s="11"/>
      <c r="CM1148" s="11"/>
      <c r="CN1148" s="11"/>
      <c r="CO1148" s="11"/>
      <c r="CP1148" s="11"/>
      <c r="CQ1148" s="11"/>
      <c r="CR1148" s="11"/>
      <c r="CS1148" s="11"/>
      <c r="CT1148" s="11"/>
      <c r="CU1148" s="11"/>
      <c r="CV1148" s="13"/>
    </row>
    <row r="1149" customFormat="false" ht="15" hidden="false" customHeight="false" outlineLevel="0" collapsed="false">
      <c r="B1149" s="12"/>
      <c r="C1149" s="11"/>
      <c r="D1149" s="1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  <c r="BM1149" s="11"/>
      <c r="BN1149" s="11"/>
      <c r="BO1149" s="11"/>
      <c r="BP1149" s="11"/>
      <c r="BQ1149" s="11"/>
      <c r="BR1149" s="11"/>
      <c r="BS1149" s="11"/>
      <c r="BT1149" s="11"/>
      <c r="BU1149" s="11"/>
      <c r="BV1149" s="11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11"/>
      <c r="CH1149" s="11"/>
      <c r="CI1149" s="11"/>
      <c r="CJ1149" s="11"/>
      <c r="CK1149" s="11"/>
      <c r="CL1149" s="11"/>
      <c r="CM1149" s="11"/>
      <c r="CN1149" s="11"/>
      <c r="CO1149" s="11"/>
      <c r="CP1149" s="11"/>
      <c r="CQ1149" s="11"/>
      <c r="CR1149" s="11"/>
      <c r="CS1149" s="11"/>
      <c r="CT1149" s="11"/>
      <c r="CU1149" s="11"/>
      <c r="CV1149" s="13"/>
    </row>
    <row r="1150" customFormat="false" ht="15" hidden="false" customHeight="false" outlineLevel="0" collapsed="false">
      <c r="B1150" s="12"/>
      <c r="C1150" s="11"/>
      <c r="D1150" s="1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1"/>
      <c r="AQ1150" s="11"/>
      <c r="AR1150" s="11"/>
      <c r="AS1150" s="11"/>
      <c r="AT1150" s="11"/>
      <c r="AU1150" s="11"/>
      <c r="AV1150" s="11"/>
      <c r="AW1150" s="11"/>
      <c r="AX1150" s="11"/>
      <c r="AY1150" s="11"/>
      <c r="AZ1150" s="11"/>
      <c r="BA1150" s="11"/>
      <c r="BB1150" s="11"/>
      <c r="BC1150" s="11"/>
      <c r="BD1150" s="11"/>
      <c r="BE1150" s="11"/>
      <c r="BF1150" s="11"/>
      <c r="BG1150" s="11"/>
      <c r="BH1150" s="11"/>
      <c r="BI1150" s="11"/>
      <c r="BJ1150" s="11"/>
      <c r="BK1150" s="11"/>
      <c r="BL1150" s="11"/>
      <c r="BM1150" s="11"/>
      <c r="BN1150" s="11"/>
      <c r="BO1150" s="11"/>
      <c r="BP1150" s="11"/>
      <c r="BQ1150" s="11"/>
      <c r="BR1150" s="11"/>
      <c r="BS1150" s="11"/>
      <c r="BT1150" s="11"/>
      <c r="BU1150" s="11"/>
      <c r="BV1150" s="11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11"/>
      <c r="CH1150" s="11"/>
      <c r="CI1150" s="11"/>
      <c r="CJ1150" s="11"/>
      <c r="CK1150" s="11"/>
      <c r="CL1150" s="11"/>
      <c r="CM1150" s="11"/>
      <c r="CN1150" s="11"/>
      <c r="CO1150" s="11"/>
      <c r="CP1150" s="11"/>
      <c r="CQ1150" s="11"/>
      <c r="CR1150" s="11"/>
      <c r="CS1150" s="11"/>
      <c r="CT1150" s="11"/>
      <c r="CU1150" s="11"/>
      <c r="CV1150" s="13"/>
    </row>
    <row r="1151" customFormat="false" ht="15.75" hidden="false" customHeight="false" outlineLevel="0" collapsed="false">
      <c r="B1151" s="15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  <c r="CI1151" s="16"/>
      <c r="CJ1151" s="16"/>
      <c r="CK1151" s="16"/>
      <c r="CL1151" s="16"/>
      <c r="CM1151" s="16"/>
      <c r="CN1151" s="16"/>
      <c r="CO1151" s="16"/>
      <c r="CP1151" s="16"/>
      <c r="CQ1151" s="16"/>
      <c r="CR1151" s="16"/>
      <c r="CS1151" s="16"/>
      <c r="CT1151" s="16"/>
      <c r="CU1151" s="16"/>
      <c r="CV11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1153" activeCellId="0" sqref="A1153"/>
    </sheetView>
  </sheetViews>
  <sheetFormatPr defaultColWidth="9.13671875" defaultRowHeight="15" zeroHeight="false" outlineLevelRow="0" outlineLevelCol="0"/>
  <cols>
    <col collapsed="false" customWidth="true" hidden="false" outlineLevel="0" max="9" min="1" style="18" width="16.56"/>
    <col collapsed="false" customWidth="true" hidden="false" outlineLevel="0" max="17" min="10" style="19" width="16.56"/>
    <col collapsed="false" customWidth="true" hidden="false" outlineLevel="0" max="19" min="18" style="18" width="16.56"/>
    <col collapsed="false" customWidth="true" hidden="false" outlineLevel="0" max="21" min="20" style="19" width="16.56"/>
    <col collapsed="false" customWidth="true" hidden="false" outlineLevel="0" max="28" min="22" style="18" width="16.56"/>
    <col collapsed="false" customWidth="true" hidden="false" outlineLevel="0" max="30" min="29" style="19" width="16.56"/>
    <col collapsed="false" customWidth="true" hidden="false" outlineLevel="0" max="37" min="31" style="18" width="16.56"/>
    <col collapsed="false" customWidth="true" hidden="false" outlineLevel="0" max="39" min="38" style="19" width="16.56"/>
    <col collapsed="false" customWidth="true" hidden="false" outlineLevel="0" max="46" min="40" style="18" width="16.56"/>
    <col collapsed="false" customWidth="true" hidden="false" outlineLevel="0" max="48" min="47" style="19" width="16.56"/>
    <col collapsed="false" customWidth="true" hidden="false" outlineLevel="0" max="55" min="49" style="18" width="16.56"/>
    <col collapsed="false" customWidth="true" hidden="false" outlineLevel="0" max="57" min="56" style="19" width="16.56"/>
    <col collapsed="false" customWidth="true" hidden="false" outlineLevel="0" max="63" min="58" style="18" width="16.56"/>
    <col collapsed="false" customWidth="false" hidden="false" outlineLevel="0" max="257" min="64" style="18" width="9.14"/>
  </cols>
  <sheetData>
    <row r="1" s="6" customFormat="true" ht="15" hidden="false" customHeight="false" outlineLevel="0" collapsed="false">
      <c r="A1" s="6" t="s">
        <v>198</v>
      </c>
    </row>
    <row r="2" customFormat="false" ht="15" hidden="false" customHeight="false" outlineLevel="0" collapsed="false">
      <c r="A2" s="20" t="b">
        <f aca="false">AND(данные!A2)</f>
        <v>1</v>
      </c>
      <c r="B2" s="20"/>
      <c r="C2" s="21"/>
      <c r="D2" s="22"/>
      <c r="E2" s="22"/>
      <c r="F2" s="22"/>
      <c r="G2" s="22"/>
      <c r="H2" s="22"/>
      <c r="I2" s="22"/>
      <c r="J2" s="20"/>
      <c r="K2" s="20"/>
      <c r="L2" s="21"/>
      <c r="M2" s="22"/>
      <c r="O2" s="22"/>
      <c r="P2" s="22"/>
      <c r="Q2" s="22"/>
      <c r="R2" s="22"/>
      <c r="S2" s="20"/>
      <c r="T2" s="20"/>
      <c r="U2" s="21"/>
      <c r="V2" s="23"/>
      <c r="X2" s="22"/>
      <c r="Y2" s="22"/>
      <c r="Z2" s="22"/>
      <c r="AA2" s="22"/>
      <c r="AB2" s="20"/>
      <c r="AC2" s="20"/>
      <c r="AD2" s="21"/>
      <c r="AG2" s="22"/>
      <c r="AH2" s="22"/>
      <c r="AI2" s="22"/>
      <c r="AJ2" s="22"/>
      <c r="AK2" s="20"/>
      <c r="AL2" s="20"/>
      <c r="AM2" s="21"/>
      <c r="AP2" s="22"/>
      <c r="AQ2" s="22"/>
      <c r="AR2" s="22"/>
      <c r="AS2" s="22"/>
      <c r="AT2" s="20"/>
      <c r="AU2" s="20"/>
      <c r="AV2" s="21"/>
      <c r="AY2" s="22"/>
      <c r="AZ2" s="22"/>
      <c r="BA2" s="22"/>
      <c r="BB2" s="22"/>
      <c r="BC2" s="20"/>
      <c r="BD2" s="20"/>
      <c r="BE2" s="21"/>
      <c r="BH2" s="22"/>
      <c r="BI2" s="22"/>
      <c r="BJ2" s="22"/>
      <c r="BK2" s="22"/>
    </row>
    <row r="3" customFormat="false" ht="15" hidden="false" customHeight="false" outlineLevel="0" collapsed="false">
      <c r="A3" s="20" t="b">
        <f aca="false">AND(данные!A3)</f>
        <v>1</v>
      </c>
      <c r="B3" s="22"/>
      <c r="C3" s="21"/>
      <c r="D3" s="22"/>
      <c r="E3" s="22"/>
      <c r="F3" s="22"/>
      <c r="G3" s="22"/>
      <c r="H3" s="22"/>
      <c r="I3" s="22"/>
      <c r="J3" s="20"/>
      <c r="K3" s="20"/>
      <c r="L3" s="21"/>
      <c r="M3" s="22"/>
      <c r="O3" s="22"/>
      <c r="P3" s="22"/>
      <c r="Q3" s="22"/>
      <c r="R3" s="22"/>
      <c r="S3" s="22"/>
      <c r="T3" s="20"/>
      <c r="U3" s="21"/>
      <c r="V3" s="23"/>
      <c r="X3" s="22"/>
      <c r="Y3" s="22"/>
      <c r="Z3" s="22"/>
      <c r="AA3" s="22"/>
      <c r="AB3" s="22"/>
      <c r="AC3" s="20"/>
      <c r="AD3" s="21"/>
      <c r="AG3" s="22"/>
      <c r="AH3" s="22"/>
      <c r="AI3" s="22"/>
      <c r="AJ3" s="22"/>
      <c r="AK3" s="20"/>
      <c r="AL3" s="20"/>
      <c r="AM3" s="21"/>
      <c r="AP3" s="22"/>
      <c r="AQ3" s="22"/>
      <c r="AR3" s="22"/>
      <c r="AS3" s="22"/>
      <c r="AT3" s="20"/>
      <c r="AU3" s="20"/>
      <c r="AV3" s="21"/>
      <c r="AY3" s="22"/>
      <c r="AZ3" s="22"/>
      <c r="BA3" s="22"/>
      <c r="BB3" s="22"/>
      <c r="BC3" s="20"/>
      <c r="BD3" s="20"/>
      <c r="BE3" s="21"/>
      <c r="BH3" s="22"/>
      <c r="BI3" s="22"/>
      <c r="BJ3" s="22"/>
      <c r="BK3" s="22"/>
    </row>
    <row r="4" customFormat="false" ht="15" hidden="false" customHeight="false" outlineLevel="0" collapsed="false">
      <c r="A4" s="20" t="b">
        <f aca="false">AND(данные!A4)</f>
        <v>1</v>
      </c>
      <c r="B4" s="22"/>
      <c r="C4" s="21"/>
      <c r="D4" s="22"/>
      <c r="E4" s="22"/>
      <c r="F4" s="22"/>
      <c r="G4" s="22"/>
      <c r="H4" s="22"/>
      <c r="I4" s="22"/>
      <c r="J4" s="20"/>
      <c r="K4" s="20"/>
      <c r="L4" s="21"/>
      <c r="M4" s="22"/>
      <c r="O4" s="22"/>
      <c r="P4" s="22"/>
      <c r="Q4" s="22"/>
      <c r="R4" s="22"/>
      <c r="S4" s="22"/>
      <c r="T4" s="20"/>
      <c r="U4" s="21"/>
      <c r="V4" s="23"/>
      <c r="X4" s="22"/>
      <c r="Y4" s="22"/>
      <c r="Z4" s="22"/>
      <c r="AA4" s="22"/>
      <c r="AB4" s="22"/>
      <c r="AC4" s="20"/>
      <c r="AD4" s="21"/>
      <c r="AG4" s="22"/>
      <c r="AH4" s="22"/>
      <c r="AI4" s="22"/>
      <c r="AJ4" s="22"/>
      <c r="AK4" s="20"/>
      <c r="AL4" s="20"/>
      <c r="AM4" s="21"/>
      <c r="AP4" s="22"/>
      <c r="AQ4" s="22"/>
      <c r="AR4" s="22"/>
      <c r="AS4" s="22"/>
      <c r="AT4" s="20"/>
      <c r="AU4" s="20"/>
      <c r="AV4" s="21"/>
      <c r="AY4" s="22"/>
      <c r="AZ4" s="22"/>
      <c r="BA4" s="22"/>
      <c r="BB4" s="22"/>
      <c r="BC4" s="20"/>
      <c r="BD4" s="20"/>
      <c r="BE4" s="21"/>
      <c r="BH4" s="22"/>
      <c r="BI4" s="22"/>
      <c r="BJ4" s="22"/>
      <c r="BK4" s="22"/>
    </row>
    <row r="5" customFormat="false" ht="15" hidden="false" customHeight="false" outlineLevel="0" collapsed="false">
      <c r="A5" s="20" t="b">
        <f aca="false">AND(данные!A5)</f>
        <v>1</v>
      </c>
      <c r="B5" s="22"/>
      <c r="C5" s="21"/>
      <c r="D5" s="22"/>
      <c r="E5" s="22"/>
      <c r="F5" s="22"/>
      <c r="G5" s="22"/>
      <c r="H5" s="22"/>
      <c r="I5" s="22"/>
      <c r="J5" s="20"/>
      <c r="K5" s="20"/>
      <c r="L5" s="21"/>
      <c r="M5" s="22"/>
      <c r="O5" s="22"/>
      <c r="P5" s="22"/>
      <c r="Q5" s="22"/>
      <c r="R5" s="22"/>
      <c r="S5" s="22"/>
      <c r="T5" s="20"/>
      <c r="U5" s="21"/>
      <c r="V5" s="23"/>
      <c r="X5" s="22"/>
      <c r="Y5" s="22"/>
      <c r="Z5" s="22"/>
      <c r="AA5" s="22"/>
      <c r="AB5" s="22"/>
      <c r="AC5" s="20"/>
      <c r="AD5" s="21"/>
      <c r="AG5" s="22"/>
      <c r="AH5" s="22"/>
      <c r="AI5" s="22"/>
      <c r="AJ5" s="22"/>
      <c r="AK5" s="20"/>
      <c r="AL5" s="20"/>
      <c r="AM5" s="21"/>
      <c r="AP5" s="22"/>
      <c r="AQ5" s="22"/>
      <c r="AR5" s="22"/>
      <c r="AS5" s="22"/>
      <c r="AT5" s="20"/>
      <c r="AU5" s="20"/>
      <c r="AV5" s="21"/>
      <c r="AY5" s="22"/>
      <c r="AZ5" s="22"/>
      <c r="BA5" s="22"/>
      <c r="BB5" s="22"/>
      <c r="BC5" s="20"/>
      <c r="BD5" s="20"/>
      <c r="BE5" s="21"/>
      <c r="BH5" s="22"/>
      <c r="BI5" s="22"/>
      <c r="BJ5" s="22"/>
      <c r="BK5" s="22"/>
    </row>
    <row r="6" customFormat="false" ht="15" hidden="false" customHeight="false" outlineLevel="0" collapsed="false">
      <c r="A6" s="20" t="b">
        <f aca="false">AND(данные!A6)</f>
        <v>1</v>
      </c>
      <c r="B6" s="22"/>
      <c r="C6" s="21"/>
      <c r="D6" s="22"/>
      <c r="E6" s="22"/>
      <c r="F6" s="22"/>
      <c r="G6" s="22"/>
      <c r="H6" s="22"/>
      <c r="I6" s="22"/>
      <c r="J6" s="20"/>
      <c r="K6" s="20"/>
      <c r="L6" s="21"/>
      <c r="M6" s="22"/>
      <c r="O6" s="22"/>
      <c r="P6" s="22"/>
      <c r="Q6" s="22"/>
      <c r="R6" s="22"/>
      <c r="S6" s="22"/>
      <c r="T6" s="20"/>
      <c r="U6" s="21"/>
      <c r="V6" s="23"/>
      <c r="X6" s="22"/>
      <c r="Y6" s="22"/>
      <c r="Z6" s="22"/>
      <c r="AA6" s="22"/>
      <c r="AB6" s="22"/>
      <c r="AC6" s="20"/>
      <c r="AD6" s="21"/>
      <c r="AG6" s="22"/>
      <c r="AH6" s="22"/>
      <c r="AI6" s="22"/>
      <c r="AJ6" s="22"/>
      <c r="AK6" s="20"/>
      <c r="AL6" s="20"/>
      <c r="AM6" s="21"/>
      <c r="AP6" s="22"/>
      <c r="AQ6" s="22"/>
      <c r="AR6" s="22"/>
      <c r="AS6" s="22"/>
      <c r="AT6" s="20"/>
      <c r="AU6" s="20"/>
      <c r="AV6" s="21"/>
      <c r="AY6" s="22"/>
      <c r="AZ6" s="22"/>
      <c r="BA6" s="22"/>
      <c r="BB6" s="22"/>
      <c r="BC6" s="20"/>
      <c r="BD6" s="20"/>
      <c r="BE6" s="21"/>
      <c r="BH6" s="22"/>
      <c r="BI6" s="22"/>
      <c r="BJ6" s="22"/>
      <c r="BK6" s="22"/>
    </row>
    <row r="7" customFormat="false" ht="15" hidden="false" customHeight="false" outlineLevel="0" collapsed="false">
      <c r="A7" s="20" t="b">
        <f aca="false">AND(данные!A7)</f>
        <v>1</v>
      </c>
      <c r="B7" s="22"/>
      <c r="C7" s="21"/>
      <c r="D7" s="22"/>
      <c r="E7" s="22"/>
      <c r="F7" s="22"/>
      <c r="G7" s="22"/>
      <c r="H7" s="22"/>
      <c r="I7" s="22"/>
      <c r="J7" s="20"/>
      <c r="K7" s="20"/>
      <c r="L7" s="21"/>
      <c r="M7" s="22"/>
      <c r="O7" s="22"/>
      <c r="P7" s="22"/>
      <c r="Q7" s="22"/>
      <c r="R7" s="22"/>
      <c r="S7" s="22"/>
      <c r="T7" s="20"/>
      <c r="U7" s="21"/>
      <c r="V7" s="23"/>
      <c r="X7" s="22"/>
      <c r="Y7" s="22"/>
      <c r="Z7" s="22"/>
      <c r="AA7" s="22"/>
      <c r="AB7" s="22"/>
      <c r="AC7" s="20"/>
      <c r="AD7" s="21"/>
      <c r="AG7" s="22"/>
      <c r="AH7" s="22"/>
      <c r="AI7" s="22"/>
      <c r="AJ7" s="22"/>
      <c r="AK7" s="20"/>
      <c r="AL7" s="20"/>
      <c r="AM7" s="21"/>
      <c r="AP7" s="22"/>
      <c r="AQ7" s="22"/>
      <c r="AR7" s="22"/>
      <c r="AS7" s="22"/>
      <c r="AT7" s="20"/>
      <c r="AU7" s="20"/>
      <c r="AV7" s="21"/>
      <c r="AY7" s="22"/>
      <c r="AZ7" s="22"/>
      <c r="BA7" s="22"/>
      <c r="BB7" s="22"/>
      <c r="BC7" s="20"/>
      <c r="BD7" s="20"/>
      <c r="BE7" s="21"/>
      <c r="BH7" s="22"/>
      <c r="BI7" s="22"/>
      <c r="BJ7" s="22"/>
      <c r="BK7" s="22"/>
    </row>
    <row r="8" customFormat="false" ht="15" hidden="false" customHeight="false" outlineLevel="0" collapsed="false">
      <c r="A8" s="20" t="b">
        <f aca="false">AND(данные!A8)</f>
        <v>1</v>
      </c>
      <c r="B8" s="22"/>
      <c r="C8" s="21"/>
      <c r="D8" s="22"/>
      <c r="E8" s="22"/>
      <c r="F8" s="22"/>
      <c r="G8" s="22"/>
      <c r="H8" s="22"/>
      <c r="I8" s="22"/>
      <c r="J8" s="20"/>
      <c r="K8" s="20"/>
      <c r="L8" s="21"/>
      <c r="M8" s="22"/>
      <c r="O8" s="22"/>
      <c r="P8" s="22"/>
      <c r="Q8" s="22"/>
      <c r="R8" s="22"/>
      <c r="S8" s="22"/>
      <c r="T8" s="20"/>
      <c r="U8" s="21"/>
      <c r="V8" s="23"/>
      <c r="X8" s="22"/>
      <c r="Y8" s="22"/>
      <c r="Z8" s="22"/>
      <c r="AA8" s="22"/>
      <c r="AB8" s="22"/>
      <c r="AC8" s="20"/>
      <c r="AD8" s="21"/>
      <c r="AG8" s="22"/>
      <c r="AH8" s="22"/>
      <c r="AI8" s="22"/>
      <c r="AJ8" s="22"/>
      <c r="AK8" s="20"/>
      <c r="AL8" s="20"/>
      <c r="AM8" s="21"/>
      <c r="AP8" s="22"/>
      <c r="AQ8" s="22"/>
      <c r="AR8" s="22"/>
      <c r="AS8" s="22"/>
      <c r="AT8" s="20"/>
      <c r="AU8" s="20"/>
      <c r="AV8" s="21"/>
      <c r="AY8" s="22"/>
      <c r="AZ8" s="22"/>
      <c r="BA8" s="22"/>
      <c r="BB8" s="22"/>
      <c r="BC8" s="20"/>
      <c r="BD8" s="20"/>
      <c r="BE8" s="21"/>
      <c r="BH8" s="22"/>
      <c r="BI8" s="22"/>
      <c r="BJ8" s="22"/>
      <c r="BK8" s="22"/>
    </row>
    <row r="9" customFormat="false" ht="15" hidden="false" customHeight="false" outlineLevel="0" collapsed="false">
      <c r="A9" s="20" t="b">
        <f aca="false">AND(данные!A9)</f>
        <v>1</v>
      </c>
      <c r="B9" s="22"/>
      <c r="C9" s="21"/>
      <c r="D9" s="22"/>
      <c r="E9" s="22"/>
      <c r="F9" s="22"/>
      <c r="G9" s="22"/>
      <c r="H9" s="22"/>
      <c r="I9" s="22"/>
      <c r="J9" s="20"/>
      <c r="K9" s="20"/>
      <c r="L9" s="21"/>
      <c r="M9" s="22"/>
      <c r="O9" s="22"/>
      <c r="P9" s="22"/>
      <c r="Q9" s="22"/>
      <c r="R9" s="22"/>
      <c r="S9" s="22"/>
      <c r="T9" s="20"/>
      <c r="U9" s="21"/>
      <c r="V9" s="23"/>
      <c r="X9" s="22"/>
      <c r="Y9" s="22"/>
      <c r="Z9" s="22"/>
      <c r="AA9" s="22"/>
      <c r="AB9" s="22"/>
      <c r="AC9" s="20"/>
      <c r="AD9" s="21"/>
      <c r="AG9" s="22"/>
      <c r="AH9" s="22"/>
      <c r="AI9" s="22"/>
      <c r="AJ9" s="22"/>
      <c r="AK9" s="20"/>
      <c r="AL9" s="20"/>
      <c r="AM9" s="21"/>
      <c r="AP9" s="22"/>
      <c r="AQ9" s="22"/>
      <c r="AR9" s="22"/>
      <c r="AS9" s="22"/>
      <c r="AT9" s="20"/>
      <c r="AU9" s="20"/>
      <c r="AV9" s="21"/>
      <c r="AY9" s="22"/>
      <c r="AZ9" s="22"/>
      <c r="BA9" s="22"/>
      <c r="BB9" s="22"/>
      <c r="BC9" s="20"/>
      <c r="BD9" s="20"/>
      <c r="BE9" s="21"/>
      <c r="BH9" s="22"/>
      <c r="BI9" s="22"/>
      <c r="BJ9" s="22"/>
      <c r="BK9" s="22"/>
    </row>
    <row r="10" customFormat="false" ht="15" hidden="false" customHeight="false" outlineLevel="0" collapsed="false">
      <c r="A10" s="20" t="b">
        <f aca="false">AND(данные!A10)</f>
        <v>1</v>
      </c>
      <c r="B10" s="22"/>
      <c r="C10" s="21"/>
      <c r="D10" s="22"/>
      <c r="E10" s="22"/>
      <c r="F10" s="22"/>
      <c r="G10" s="22"/>
      <c r="H10" s="22"/>
      <c r="I10" s="22"/>
      <c r="J10" s="20"/>
      <c r="K10" s="20"/>
      <c r="L10" s="21"/>
      <c r="M10" s="22"/>
      <c r="O10" s="22"/>
      <c r="P10" s="22"/>
      <c r="Q10" s="22"/>
      <c r="R10" s="22"/>
      <c r="S10" s="22"/>
      <c r="T10" s="20"/>
      <c r="U10" s="21"/>
      <c r="V10" s="23"/>
      <c r="X10" s="22"/>
      <c r="Y10" s="22"/>
      <c r="Z10" s="22"/>
      <c r="AA10" s="22"/>
      <c r="AB10" s="22"/>
      <c r="AC10" s="20"/>
      <c r="AD10" s="21"/>
      <c r="AG10" s="22"/>
      <c r="AH10" s="22"/>
      <c r="AI10" s="22"/>
      <c r="AJ10" s="22"/>
      <c r="AK10" s="20"/>
      <c r="AL10" s="20"/>
      <c r="AM10" s="21"/>
      <c r="AP10" s="22"/>
      <c r="AQ10" s="22"/>
      <c r="AR10" s="22"/>
      <c r="AS10" s="22"/>
      <c r="AT10" s="20"/>
      <c r="AU10" s="20"/>
      <c r="AV10" s="21"/>
      <c r="AY10" s="22"/>
      <c r="AZ10" s="22"/>
      <c r="BA10" s="22"/>
      <c r="BB10" s="22"/>
      <c r="BC10" s="20"/>
      <c r="BD10" s="20"/>
      <c r="BE10" s="21"/>
      <c r="BH10" s="22"/>
      <c r="BI10" s="22"/>
      <c r="BJ10" s="22"/>
      <c r="BK10" s="22"/>
    </row>
    <row r="11" customFormat="false" ht="15" hidden="false" customHeight="false" outlineLevel="0" collapsed="false">
      <c r="A11" s="20" t="b">
        <f aca="false">AND(данные!A11)</f>
        <v>1</v>
      </c>
      <c r="B11" s="22"/>
      <c r="C11" s="21"/>
      <c r="D11" s="22"/>
      <c r="E11" s="22"/>
      <c r="F11" s="22"/>
      <c r="G11" s="22"/>
      <c r="H11" s="22"/>
      <c r="I11" s="22"/>
      <c r="J11" s="20"/>
      <c r="K11" s="20"/>
      <c r="L11" s="21"/>
      <c r="M11" s="22"/>
      <c r="O11" s="22"/>
      <c r="P11" s="22"/>
      <c r="Q11" s="22"/>
      <c r="R11" s="22"/>
      <c r="S11" s="22"/>
      <c r="T11" s="20"/>
      <c r="U11" s="21"/>
      <c r="V11" s="23"/>
      <c r="X11" s="22"/>
      <c r="Y11" s="22"/>
      <c r="Z11" s="22"/>
      <c r="AA11" s="22"/>
      <c r="AB11" s="22"/>
      <c r="AC11" s="20"/>
      <c r="AD11" s="21"/>
      <c r="AG11" s="22"/>
      <c r="AH11" s="22"/>
      <c r="AI11" s="22"/>
      <c r="AJ11" s="22"/>
      <c r="AK11" s="20"/>
      <c r="AL11" s="20"/>
      <c r="AM11" s="21"/>
      <c r="AP11" s="22"/>
      <c r="AQ11" s="22"/>
      <c r="AR11" s="22"/>
      <c r="AS11" s="22"/>
      <c r="AT11" s="20"/>
      <c r="AU11" s="20"/>
      <c r="AV11" s="21"/>
      <c r="AY11" s="22"/>
      <c r="AZ11" s="22"/>
      <c r="BA11" s="22"/>
      <c r="BB11" s="22"/>
      <c r="BC11" s="20"/>
      <c r="BD11" s="20"/>
      <c r="BE11" s="21"/>
      <c r="BH11" s="22"/>
      <c r="BI11" s="22"/>
      <c r="BJ11" s="22"/>
      <c r="BK11" s="22"/>
    </row>
    <row r="12" customFormat="false" ht="15" hidden="false" customHeight="false" outlineLevel="0" collapsed="false">
      <c r="A12" s="20" t="b">
        <f aca="false">AND(данные!A12)</f>
        <v>1</v>
      </c>
      <c r="B12" s="22"/>
      <c r="C12" s="21"/>
      <c r="D12" s="22"/>
      <c r="E12" s="22"/>
      <c r="F12" s="22"/>
      <c r="G12" s="22"/>
      <c r="H12" s="22"/>
      <c r="I12" s="22"/>
      <c r="J12" s="20"/>
      <c r="K12" s="20"/>
      <c r="L12" s="21"/>
      <c r="M12" s="22"/>
      <c r="O12" s="22"/>
      <c r="P12" s="22"/>
      <c r="Q12" s="22"/>
      <c r="R12" s="22"/>
      <c r="S12" s="22"/>
      <c r="T12" s="20"/>
      <c r="U12" s="21"/>
      <c r="V12" s="23"/>
      <c r="X12" s="22"/>
      <c r="Y12" s="22"/>
      <c r="Z12" s="22"/>
      <c r="AA12" s="22"/>
      <c r="AB12" s="22"/>
      <c r="AC12" s="20"/>
      <c r="AD12" s="21"/>
      <c r="AG12" s="22"/>
      <c r="AH12" s="22"/>
      <c r="AI12" s="22"/>
      <c r="AJ12" s="22"/>
      <c r="AK12" s="20"/>
      <c r="AL12" s="20"/>
      <c r="AM12" s="21"/>
      <c r="AP12" s="22"/>
      <c r="AQ12" s="22"/>
      <c r="AR12" s="22"/>
      <c r="AS12" s="22"/>
      <c r="AT12" s="20"/>
      <c r="AU12" s="20"/>
      <c r="AV12" s="21"/>
      <c r="AY12" s="22"/>
      <c r="AZ12" s="22"/>
      <c r="BA12" s="22"/>
      <c r="BB12" s="22"/>
      <c r="BC12" s="20"/>
      <c r="BD12" s="20"/>
      <c r="BE12" s="21"/>
      <c r="BH12" s="22"/>
      <c r="BI12" s="22"/>
      <c r="BJ12" s="22"/>
      <c r="BK12" s="22"/>
    </row>
    <row r="13" customFormat="false" ht="15" hidden="false" customHeight="false" outlineLevel="0" collapsed="false">
      <c r="A13" s="20" t="b">
        <f aca="false">AND(данные!A13)</f>
        <v>1</v>
      </c>
      <c r="B13" s="22"/>
      <c r="C13" s="21"/>
      <c r="D13" s="22"/>
      <c r="E13" s="22"/>
      <c r="F13" s="22"/>
      <c r="G13" s="22"/>
      <c r="H13" s="22"/>
      <c r="I13" s="22"/>
      <c r="J13" s="20"/>
      <c r="K13" s="20"/>
      <c r="L13" s="21"/>
      <c r="M13" s="22"/>
      <c r="O13" s="22"/>
      <c r="P13" s="22"/>
      <c r="Q13" s="22"/>
      <c r="R13" s="22"/>
      <c r="S13" s="22"/>
      <c r="T13" s="20"/>
      <c r="U13" s="21"/>
      <c r="V13" s="23"/>
      <c r="X13" s="22"/>
      <c r="Y13" s="22"/>
      <c r="Z13" s="22"/>
      <c r="AA13" s="22"/>
      <c r="AB13" s="22"/>
      <c r="AC13" s="20"/>
      <c r="AD13" s="21"/>
      <c r="AG13" s="22"/>
      <c r="AH13" s="22"/>
      <c r="AI13" s="22"/>
      <c r="AJ13" s="22"/>
      <c r="AK13" s="20"/>
      <c r="AL13" s="20"/>
      <c r="AM13" s="21"/>
      <c r="AP13" s="22"/>
      <c r="AQ13" s="22"/>
      <c r="AR13" s="22"/>
      <c r="AS13" s="22"/>
      <c r="AT13" s="20"/>
      <c r="AU13" s="20"/>
      <c r="AV13" s="21"/>
      <c r="AY13" s="22"/>
      <c r="AZ13" s="22"/>
      <c r="BA13" s="22"/>
      <c r="BB13" s="22"/>
      <c r="BC13" s="20"/>
      <c r="BD13" s="20"/>
      <c r="BE13" s="21"/>
      <c r="BH13" s="22"/>
      <c r="BI13" s="22"/>
      <c r="BJ13" s="22"/>
      <c r="BK13" s="22"/>
    </row>
    <row r="14" customFormat="false" ht="15" hidden="false" customHeight="false" outlineLevel="0" collapsed="false">
      <c r="A14" s="20" t="b">
        <f aca="false">AND(данные!A14)</f>
        <v>1</v>
      </c>
      <c r="B14" s="22"/>
      <c r="C14" s="21"/>
      <c r="D14" s="22"/>
      <c r="E14" s="22"/>
      <c r="F14" s="22"/>
      <c r="G14" s="22"/>
      <c r="H14" s="22"/>
      <c r="I14" s="22"/>
      <c r="J14" s="20"/>
      <c r="K14" s="20"/>
      <c r="L14" s="21"/>
      <c r="M14" s="22"/>
      <c r="O14" s="22"/>
      <c r="P14" s="22"/>
      <c r="Q14" s="22"/>
      <c r="R14" s="22"/>
      <c r="S14" s="22"/>
      <c r="T14" s="20"/>
      <c r="U14" s="21"/>
      <c r="V14" s="23"/>
      <c r="X14" s="22"/>
      <c r="Y14" s="22"/>
      <c r="Z14" s="22"/>
      <c r="AA14" s="22"/>
      <c r="AB14" s="22"/>
      <c r="AC14" s="20"/>
      <c r="AD14" s="21"/>
      <c r="AG14" s="22"/>
      <c r="AH14" s="22"/>
      <c r="AI14" s="22"/>
      <c r="AJ14" s="22"/>
      <c r="AK14" s="20"/>
      <c r="AL14" s="20"/>
      <c r="AM14" s="21"/>
      <c r="AP14" s="22"/>
      <c r="AQ14" s="22"/>
      <c r="AR14" s="22"/>
      <c r="AS14" s="22"/>
      <c r="AT14" s="20"/>
      <c r="AU14" s="20"/>
      <c r="AV14" s="21"/>
      <c r="AY14" s="22"/>
      <c r="AZ14" s="22"/>
      <c r="BA14" s="22"/>
      <c r="BB14" s="22"/>
      <c r="BC14" s="20"/>
      <c r="BD14" s="20"/>
      <c r="BE14" s="21"/>
      <c r="BH14" s="22"/>
      <c r="BI14" s="22"/>
      <c r="BJ14" s="22"/>
      <c r="BK14" s="22"/>
    </row>
    <row r="15" customFormat="false" ht="15" hidden="false" customHeight="false" outlineLevel="0" collapsed="false">
      <c r="A15" s="20" t="b">
        <f aca="false">AND(данные!A15)</f>
        <v>1</v>
      </c>
      <c r="B15" s="22"/>
      <c r="C15" s="21"/>
      <c r="D15" s="22"/>
      <c r="E15" s="22"/>
      <c r="F15" s="22"/>
      <c r="G15" s="22"/>
      <c r="H15" s="22"/>
      <c r="I15" s="22"/>
      <c r="J15" s="20"/>
      <c r="K15" s="20"/>
      <c r="L15" s="21"/>
      <c r="M15" s="22"/>
      <c r="O15" s="22"/>
      <c r="P15" s="22"/>
      <c r="Q15" s="22"/>
      <c r="R15" s="22"/>
      <c r="S15" s="22"/>
      <c r="T15" s="20"/>
      <c r="U15" s="21"/>
      <c r="V15" s="23"/>
      <c r="X15" s="22"/>
      <c r="Y15" s="22"/>
      <c r="Z15" s="22"/>
      <c r="AA15" s="22"/>
      <c r="AB15" s="22"/>
      <c r="AC15" s="20"/>
      <c r="AD15" s="21"/>
      <c r="AG15" s="22"/>
      <c r="AH15" s="22"/>
      <c r="AI15" s="22"/>
      <c r="AJ15" s="22"/>
      <c r="AK15" s="20"/>
      <c r="AL15" s="20"/>
      <c r="AM15" s="21"/>
      <c r="AP15" s="22"/>
      <c r="AQ15" s="22"/>
      <c r="AR15" s="22"/>
      <c r="AS15" s="22"/>
      <c r="AT15" s="20"/>
      <c r="AU15" s="20"/>
      <c r="AV15" s="21"/>
      <c r="AY15" s="22"/>
      <c r="AZ15" s="22"/>
      <c r="BA15" s="22"/>
      <c r="BB15" s="22"/>
      <c r="BC15" s="20"/>
      <c r="BD15" s="20"/>
      <c r="BE15" s="21"/>
      <c r="BH15" s="22"/>
      <c r="BI15" s="22"/>
      <c r="BJ15" s="22"/>
      <c r="BK15" s="22"/>
    </row>
    <row r="16" customFormat="false" ht="15" hidden="false" customHeight="false" outlineLevel="0" collapsed="false">
      <c r="A16" s="20" t="b">
        <f aca="false">AND(данные!A16)</f>
        <v>1</v>
      </c>
      <c r="B16" s="22"/>
      <c r="C16" s="21"/>
      <c r="D16" s="22"/>
      <c r="E16" s="22"/>
      <c r="F16" s="22"/>
      <c r="G16" s="22"/>
      <c r="H16" s="22"/>
      <c r="I16" s="22"/>
      <c r="J16" s="20"/>
      <c r="K16" s="20"/>
      <c r="L16" s="21"/>
      <c r="M16" s="22"/>
      <c r="O16" s="22"/>
      <c r="P16" s="22"/>
      <c r="Q16" s="22"/>
      <c r="R16" s="22"/>
      <c r="S16" s="22"/>
      <c r="T16" s="20"/>
      <c r="U16" s="21"/>
      <c r="V16" s="23"/>
      <c r="X16" s="22"/>
      <c r="Y16" s="22"/>
      <c r="Z16" s="22"/>
      <c r="AA16" s="22"/>
      <c r="AB16" s="22"/>
      <c r="AC16" s="20"/>
      <c r="AD16" s="21"/>
      <c r="AG16" s="22"/>
      <c r="AH16" s="22"/>
      <c r="AI16" s="22"/>
      <c r="AJ16" s="22"/>
      <c r="AK16" s="20"/>
      <c r="AL16" s="20"/>
      <c r="AM16" s="21"/>
      <c r="AP16" s="22"/>
      <c r="AQ16" s="22"/>
      <c r="AR16" s="22"/>
      <c r="AS16" s="22"/>
      <c r="AT16" s="20"/>
      <c r="AU16" s="20"/>
      <c r="AV16" s="21"/>
      <c r="AY16" s="22"/>
      <c r="AZ16" s="22"/>
      <c r="BA16" s="22"/>
      <c r="BB16" s="22"/>
      <c r="BC16" s="20"/>
      <c r="BD16" s="20"/>
      <c r="BE16" s="21"/>
      <c r="BH16" s="22"/>
      <c r="BI16" s="22"/>
      <c r="BJ16" s="22"/>
      <c r="BK16" s="22"/>
    </row>
    <row r="17" customFormat="false" ht="15" hidden="false" customHeight="false" outlineLevel="0" collapsed="false">
      <c r="A17" s="20" t="b">
        <f aca="false">AND(данные!A17)</f>
        <v>1</v>
      </c>
      <c r="B17" s="22"/>
      <c r="C17" s="21"/>
      <c r="D17" s="22"/>
      <c r="E17" s="22"/>
      <c r="F17" s="22"/>
      <c r="G17" s="22"/>
      <c r="H17" s="22"/>
      <c r="I17" s="22"/>
      <c r="J17" s="20"/>
      <c r="K17" s="20"/>
      <c r="L17" s="21"/>
      <c r="M17" s="22"/>
      <c r="O17" s="22"/>
      <c r="P17" s="22"/>
      <c r="Q17" s="22"/>
      <c r="R17" s="22"/>
      <c r="S17" s="22"/>
      <c r="T17" s="20"/>
      <c r="U17" s="21"/>
      <c r="V17" s="23"/>
      <c r="X17" s="22"/>
      <c r="Y17" s="22"/>
      <c r="Z17" s="22"/>
      <c r="AA17" s="22"/>
      <c r="AB17" s="22"/>
      <c r="AC17" s="20"/>
      <c r="AD17" s="21"/>
      <c r="AG17" s="22"/>
      <c r="AH17" s="22"/>
      <c r="AI17" s="22"/>
      <c r="AJ17" s="22"/>
      <c r="AK17" s="20"/>
      <c r="AL17" s="20"/>
      <c r="AM17" s="21"/>
      <c r="AP17" s="22"/>
      <c r="AQ17" s="22"/>
      <c r="AR17" s="22"/>
      <c r="AS17" s="22"/>
      <c r="AT17" s="20"/>
      <c r="AU17" s="20"/>
      <c r="AV17" s="21"/>
      <c r="AY17" s="22"/>
      <c r="AZ17" s="22"/>
      <c r="BA17" s="22"/>
      <c r="BB17" s="22"/>
      <c r="BC17" s="20"/>
      <c r="BD17" s="20"/>
      <c r="BE17" s="21"/>
      <c r="BH17" s="22"/>
      <c r="BI17" s="22"/>
      <c r="BJ17" s="22"/>
      <c r="BK17" s="22"/>
    </row>
    <row r="18" customFormat="false" ht="15" hidden="false" customHeight="false" outlineLevel="0" collapsed="false">
      <c r="A18" s="20" t="b">
        <f aca="false">AND(данные!A18)</f>
        <v>1</v>
      </c>
      <c r="B18" s="22"/>
      <c r="C18" s="21"/>
      <c r="D18" s="22"/>
      <c r="E18" s="22"/>
      <c r="F18" s="22"/>
      <c r="G18" s="22"/>
      <c r="H18" s="22"/>
      <c r="I18" s="22"/>
      <c r="J18" s="20"/>
      <c r="K18" s="20"/>
      <c r="L18" s="21"/>
      <c r="M18" s="22"/>
      <c r="O18" s="22"/>
      <c r="P18" s="22"/>
      <c r="Q18" s="22"/>
      <c r="R18" s="22"/>
      <c r="S18" s="22"/>
      <c r="T18" s="20"/>
      <c r="U18" s="21"/>
      <c r="V18" s="23"/>
      <c r="X18" s="22"/>
      <c r="Y18" s="22"/>
      <c r="Z18" s="22"/>
      <c r="AA18" s="22"/>
      <c r="AB18" s="22"/>
      <c r="AC18" s="20"/>
      <c r="AD18" s="21"/>
      <c r="AG18" s="22"/>
      <c r="AH18" s="22"/>
      <c r="AI18" s="22"/>
      <c r="AJ18" s="22"/>
      <c r="AK18" s="20"/>
      <c r="AL18" s="20"/>
      <c r="AM18" s="21"/>
      <c r="AP18" s="22"/>
      <c r="AQ18" s="22"/>
      <c r="AR18" s="22"/>
      <c r="AS18" s="22"/>
      <c r="AT18" s="20"/>
      <c r="AU18" s="20"/>
      <c r="AV18" s="21"/>
      <c r="AY18" s="22"/>
      <c r="AZ18" s="22"/>
      <c r="BA18" s="22"/>
      <c r="BB18" s="22"/>
      <c r="BC18" s="20"/>
      <c r="BD18" s="20"/>
      <c r="BE18" s="21"/>
      <c r="BH18" s="22"/>
      <c r="BI18" s="22"/>
      <c r="BJ18" s="22"/>
      <c r="BK18" s="22"/>
    </row>
    <row r="19" customFormat="false" ht="15" hidden="false" customHeight="false" outlineLevel="0" collapsed="false">
      <c r="A19" s="20" t="b">
        <f aca="false">AND(данные!A19)</f>
        <v>1</v>
      </c>
      <c r="B19" s="22"/>
      <c r="C19" s="21"/>
      <c r="D19" s="22"/>
      <c r="E19" s="22"/>
      <c r="F19" s="22"/>
      <c r="G19" s="22"/>
      <c r="H19" s="22"/>
      <c r="I19" s="22"/>
      <c r="J19" s="20"/>
      <c r="K19" s="20"/>
      <c r="L19" s="21"/>
      <c r="M19" s="22"/>
      <c r="O19" s="22"/>
      <c r="P19" s="22"/>
      <c r="Q19" s="22"/>
      <c r="R19" s="22"/>
      <c r="S19" s="22"/>
      <c r="T19" s="20"/>
      <c r="U19" s="21"/>
      <c r="V19" s="23"/>
      <c r="X19" s="22"/>
      <c r="Y19" s="22"/>
      <c r="Z19" s="22"/>
      <c r="AA19" s="22"/>
      <c r="AB19" s="22"/>
      <c r="AC19" s="20"/>
      <c r="AD19" s="21"/>
      <c r="AG19" s="22"/>
      <c r="AH19" s="22"/>
      <c r="AI19" s="22"/>
      <c r="AJ19" s="22"/>
      <c r="AK19" s="20"/>
      <c r="AL19" s="20"/>
      <c r="AM19" s="21"/>
      <c r="AP19" s="22"/>
      <c r="AQ19" s="22"/>
      <c r="AR19" s="22"/>
      <c r="AS19" s="22"/>
      <c r="AT19" s="20"/>
      <c r="AU19" s="20"/>
      <c r="AV19" s="21"/>
      <c r="AY19" s="22"/>
      <c r="AZ19" s="22"/>
      <c r="BA19" s="22"/>
      <c r="BB19" s="22"/>
      <c r="BC19" s="20"/>
      <c r="BD19" s="20"/>
      <c r="BE19" s="21"/>
      <c r="BH19" s="22"/>
      <c r="BI19" s="22"/>
      <c r="BJ19" s="22"/>
      <c r="BK19" s="22"/>
    </row>
    <row r="20" customFormat="false" ht="15" hidden="false" customHeight="false" outlineLevel="0" collapsed="false">
      <c r="A20" s="20" t="b">
        <f aca="false">AND(данные!A20)</f>
        <v>1</v>
      </c>
      <c r="B20" s="22"/>
      <c r="C20" s="21"/>
      <c r="D20" s="22"/>
      <c r="E20" s="22"/>
      <c r="F20" s="22"/>
      <c r="G20" s="22"/>
      <c r="H20" s="22"/>
      <c r="I20" s="22"/>
      <c r="J20" s="20"/>
      <c r="K20" s="20"/>
      <c r="L20" s="21"/>
      <c r="M20" s="22"/>
      <c r="O20" s="22"/>
      <c r="P20" s="22"/>
      <c r="Q20" s="22"/>
      <c r="R20" s="22"/>
      <c r="S20" s="22"/>
      <c r="T20" s="20"/>
      <c r="U20" s="21"/>
      <c r="V20" s="23"/>
      <c r="X20" s="22"/>
      <c r="Y20" s="22"/>
      <c r="Z20" s="22"/>
      <c r="AA20" s="22"/>
      <c r="AB20" s="22"/>
      <c r="AC20" s="20"/>
      <c r="AD20" s="21"/>
      <c r="AG20" s="22"/>
      <c r="AH20" s="22"/>
      <c r="AI20" s="22"/>
      <c r="AJ20" s="22"/>
      <c r="AK20" s="20"/>
      <c r="AL20" s="20"/>
      <c r="AM20" s="21"/>
      <c r="AP20" s="22"/>
      <c r="AQ20" s="22"/>
      <c r="AR20" s="22"/>
      <c r="AS20" s="22"/>
      <c r="AT20" s="20"/>
      <c r="AU20" s="20"/>
      <c r="AV20" s="21"/>
      <c r="AY20" s="22"/>
      <c r="AZ20" s="22"/>
      <c r="BA20" s="22"/>
      <c r="BB20" s="22"/>
      <c r="BC20" s="20"/>
      <c r="BD20" s="20"/>
      <c r="BE20" s="21"/>
      <c r="BH20" s="22"/>
      <c r="BI20" s="22"/>
      <c r="BJ20" s="22"/>
      <c r="BK20" s="22"/>
    </row>
    <row r="21" customFormat="false" ht="15" hidden="false" customHeight="false" outlineLevel="0" collapsed="false">
      <c r="A21" s="20" t="b">
        <f aca="false">AND(данные!A21)</f>
        <v>1</v>
      </c>
      <c r="B21" s="22"/>
      <c r="C21" s="21"/>
      <c r="D21" s="22"/>
      <c r="E21" s="22"/>
      <c r="F21" s="22"/>
      <c r="G21" s="22"/>
      <c r="H21" s="22"/>
      <c r="I21" s="22"/>
      <c r="J21" s="20"/>
      <c r="K21" s="20"/>
      <c r="L21" s="21"/>
      <c r="M21" s="22"/>
      <c r="O21" s="22"/>
      <c r="P21" s="22"/>
      <c r="Q21" s="22"/>
      <c r="R21" s="22"/>
      <c r="S21" s="22"/>
      <c r="T21" s="20"/>
      <c r="U21" s="21"/>
      <c r="V21" s="23"/>
      <c r="X21" s="22"/>
      <c r="Y21" s="22"/>
      <c r="Z21" s="22"/>
      <c r="AA21" s="22"/>
      <c r="AB21" s="22"/>
      <c r="AC21" s="20"/>
      <c r="AD21" s="21"/>
      <c r="AG21" s="22"/>
      <c r="AH21" s="22"/>
      <c r="AI21" s="22"/>
      <c r="AJ21" s="22"/>
      <c r="AK21" s="20"/>
      <c r="AL21" s="20"/>
      <c r="AM21" s="21"/>
      <c r="AP21" s="22"/>
      <c r="AQ21" s="22"/>
      <c r="AR21" s="22"/>
      <c r="AS21" s="22"/>
      <c r="AT21" s="20"/>
      <c r="AU21" s="20"/>
      <c r="AV21" s="21"/>
      <c r="AY21" s="22"/>
      <c r="AZ21" s="22"/>
      <c r="BA21" s="22"/>
      <c r="BB21" s="22"/>
      <c r="BC21" s="20"/>
      <c r="BD21" s="20"/>
      <c r="BE21" s="21"/>
      <c r="BH21" s="22"/>
      <c r="BI21" s="22"/>
      <c r="BJ21" s="22"/>
      <c r="BK21" s="22"/>
    </row>
    <row r="22" customFormat="false" ht="15" hidden="false" customHeight="false" outlineLevel="0" collapsed="false">
      <c r="A22" s="20" t="b">
        <f aca="false">AND(данные!A22)</f>
        <v>1</v>
      </c>
      <c r="B22" s="22"/>
      <c r="C22" s="21"/>
      <c r="D22" s="22"/>
      <c r="E22" s="22"/>
      <c r="F22" s="22"/>
      <c r="G22" s="22"/>
      <c r="H22" s="22"/>
      <c r="I22" s="22"/>
      <c r="J22" s="20"/>
      <c r="K22" s="20"/>
      <c r="L22" s="21"/>
      <c r="M22" s="22"/>
      <c r="O22" s="22"/>
      <c r="P22" s="22"/>
      <c r="Q22" s="22"/>
      <c r="R22" s="22"/>
      <c r="S22" s="22"/>
      <c r="T22" s="20"/>
      <c r="U22" s="21"/>
      <c r="V22" s="23"/>
      <c r="X22" s="22"/>
      <c r="Y22" s="22"/>
      <c r="Z22" s="22"/>
      <c r="AA22" s="22"/>
      <c r="AB22" s="22"/>
      <c r="AC22" s="20"/>
      <c r="AD22" s="21"/>
      <c r="AG22" s="22"/>
      <c r="AH22" s="22"/>
      <c r="AI22" s="22"/>
      <c r="AJ22" s="22"/>
      <c r="AK22" s="20"/>
      <c r="AL22" s="20"/>
      <c r="AM22" s="21"/>
      <c r="AP22" s="22"/>
      <c r="AQ22" s="22"/>
      <c r="AR22" s="22"/>
      <c r="AS22" s="22"/>
      <c r="AT22" s="20"/>
      <c r="AU22" s="20"/>
      <c r="AV22" s="21"/>
      <c r="AY22" s="22"/>
      <c r="AZ22" s="22"/>
      <c r="BA22" s="22"/>
      <c r="BB22" s="22"/>
      <c r="BC22" s="20"/>
      <c r="BD22" s="20"/>
      <c r="BE22" s="21"/>
      <c r="BH22" s="22"/>
      <c r="BI22" s="22"/>
      <c r="BJ22" s="22"/>
      <c r="BK22" s="22"/>
    </row>
    <row r="23" customFormat="false" ht="15" hidden="false" customHeight="false" outlineLevel="0" collapsed="false">
      <c r="A23" s="20" t="b">
        <f aca="false">AND(данные!A23)</f>
        <v>1</v>
      </c>
      <c r="B23" s="22"/>
      <c r="C23" s="21"/>
      <c r="D23" s="22"/>
      <c r="E23" s="22"/>
      <c r="F23" s="22"/>
      <c r="G23" s="22"/>
      <c r="H23" s="22"/>
      <c r="I23" s="22"/>
      <c r="J23" s="20"/>
      <c r="K23" s="20"/>
      <c r="L23" s="21"/>
      <c r="M23" s="22"/>
      <c r="O23" s="22"/>
      <c r="P23" s="22"/>
      <c r="Q23" s="22"/>
      <c r="R23" s="22"/>
      <c r="S23" s="22"/>
      <c r="T23" s="20"/>
      <c r="U23" s="21"/>
      <c r="V23" s="23"/>
      <c r="X23" s="22"/>
      <c r="Y23" s="22"/>
      <c r="Z23" s="22"/>
      <c r="AA23" s="22"/>
      <c r="AB23" s="22"/>
      <c r="AC23" s="20"/>
      <c r="AD23" s="21"/>
      <c r="AG23" s="22"/>
      <c r="AH23" s="22"/>
      <c r="AI23" s="22"/>
      <c r="AJ23" s="22"/>
      <c r="AK23" s="20"/>
      <c r="AL23" s="20"/>
      <c r="AM23" s="21"/>
      <c r="AP23" s="22"/>
      <c r="AQ23" s="22"/>
      <c r="AR23" s="22"/>
      <c r="AS23" s="22"/>
      <c r="AT23" s="20"/>
      <c r="AU23" s="20"/>
      <c r="AV23" s="21"/>
      <c r="AY23" s="22"/>
      <c r="AZ23" s="22"/>
      <c r="BA23" s="22"/>
      <c r="BB23" s="22"/>
      <c r="BC23" s="20"/>
      <c r="BD23" s="20"/>
      <c r="BE23" s="21"/>
      <c r="BH23" s="22"/>
      <c r="BI23" s="22"/>
      <c r="BJ23" s="22"/>
      <c r="BK23" s="22"/>
    </row>
    <row r="24" customFormat="false" ht="15" hidden="false" customHeight="false" outlineLevel="0" collapsed="false">
      <c r="A24" s="20" t="b">
        <f aca="false">AND(данные!A24)</f>
        <v>1</v>
      </c>
      <c r="B24" s="22"/>
      <c r="C24" s="21"/>
      <c r="D24" s="22"/>
      <c r="E24" s="22"/>
      <c r="F24" s="22"/>
      <c r="G24" s="22"/>
      <c r="H24" s="22"/>
      <c r="I24" s="22"/>
      <c r="J24" s="20"/>
      <c r="K24" s="20"/>
      <c r="L24" s="21"/>
      <c r="M24" s="22"/>
      <c r="O24" s="22"/>
      <c r="P24" s="22"/>
      <c r="Q24" s="22"/>
      <c r="R24" s="22"/>
      <c r="S24" s="22"/>
      <c r="T24" s="20"/>
      <c r="U24" s="21"/>
      <c r="V24" s="23"/>
      <c r="X24" s="22"/>
      <c r="Y24" s="22"/>
      <c r="Z24" s="22"/>
      <c r="AA24" s="22"/>
      <c r="AB24" s="22"/>
      <c r="AC24" s="20"/>
      <c r="AD24" s="21"/>
      <c r="AG24" s="22"/>
      <c r="AH24" s="22"/>
      <c r="AI24" s="22"/>
      <c r="AJ24" s="22"/>
      <c r="AK24" s="20"/>
      <c r="AL24" s="20"/>
      <c r="AM24" s="21"/>
      <c r="AP24" s="22"/>
      <c r="AQ24" s="22"/>
      <c r="AR24" s="22"/>
      <c r="AS24" s="22"/>
      <c r="AT24" s="20"/>
      <c r="AU24" s="20"/>
      <c r="AV24" s="21"/>
      <c r="AY24" s="22"/>
      <c r="AZ24" s="22"/>
      <c r="BA24" s="22"/>
      <c r="BB24" s="22"/>
      <c r="BC24" s="20"/>
      <c r="BD24" s="20"/>
      <c r="BE24" s="21"/>
      <c r="BH24" s="22"/>
      <c r="BI24" s="22"/>
      <c r="BJ24" s="22"/>
      <c r="BK24" s="22"/>
    </row>
    <row r="25" customFormat="false" ht="15" hidden="false" customHeight="false" outlineLevel="0" collapsed="false">
      <c r="A25" s="20" t="b">
        <f aca="false">AND(данные!A25)</f>
        <v>1</v>
      </c>
      <c r="B25" s="22"/>
      <c r="C25" s="21"/>
      <c r="D25" s="22"/>
      <c r="E25" s="22"/>
      <c r="F25" s="22"/>
      <c r="G25" s="22"/>
      <c r="H25" s="22"/>
      <c r="I25" s="22"/>
      <c r="J25" s="20"/>
      <c r="K25" s="20"/>
      <c r="L25" s="21"/>
      <c r="M25" s="22"/>
      <c r="O25" s="22"/>
      <c r="P25" s="22"/>
      <c r="Q25" s="22"/>
      <c r="R25" s="22"/>
      <c r="S25" s="22"/>
      <c r="T25" s="20"/>
      <c r="U25" s="21"/>
      <c r="V25" s="23"/>
      <c r="X25" s="22"/>
      <c r="Y25" s="22"/>
      <c r="Z25" s="22"/>
      <c r="AA25" s="22"/>
      <c r="AB25" s="22"/>
      <c r="AC25" s="20"/>
      <c r="AD25" s="21"/>
      <c r="AG25" s="22"/>
      <c r="AH25" s="22"/>
      <c r="AI25" s="22"/>
      <c r="AJ25" s="22"/>
      <c r="AK25" s="20"/>
      <c r="AL25" s="20"/>
      <c r="AM25" s="21"/>
      <c r="AP25" s="22"/>
      <c r="AQ25" s="22"/>
      <c r="AR25" s="22"/>
      <c r="AS25" s="22"/>
      <c r="AT25" s="20"/>
      <c r="AU25" s="20"/>
      <c r="AV25" s="21"/>
      <c r="AY25" s="22"/>
      <c r="AZ25" s="22"/>
      <c r="BA25" s="22"/>
      <c r="BB25" s="22"/>
      <c r="BC25" s="20"/>
      <c r="BD25" s="20"/>
      <c r="BE25" s="21"/>
      <c r="BH25" s="22"/>
      <c r="BI25" s="22"/>
      <c r="BJ25" s="22"/>
      <c r="BK25" s="22"/>
    </row>
    <row r="26" customFormat="false" ht="15" hidden="false" customHeight="false" outlineLevel="0" collapsed="false">
      <c r="A26" s="20" t="b">
        <f aca="false">AND(данные!A26)</f>
        <v>1</v>
      </c>
      <c r="B26" s="22"/>
      <c r="C26" s="21"/>
      <c r="D26" s="22"/>
      <c r="E26" s="22"/>
      <c r="F26" s="22"/>
      <c r="G26" s="22"/>
      <c r="H26" s="22"/>
      <c r="I26" s="22"/>
      <c r="J26" s="20"/>
      <c r="K26" s="20"/>
      <c r="L26" s="21"/>
      <c r="M26" s="22"/>
      <c r="O26" s="22"/>
      <c r="P26" s="22"/>
      <c r="Q26" s="22"/>
      <c r="R26" s="22"/>
      <c r="S26" s="22"/>
      <c r="T26" s="20"/>
      <c r="U26" s="21"/>
      <c r="V26" s="23"/>
      <c r="X26" s="22"/>
      <c r="Y26" s="22"/>
      <c r="Z26" s="22"/>
      <c r="AA26" s="22"/>
      <c r="AB26" s="22"/>
      <c r="AC26" s="20"/>
      <c r="AD26" s="21"/>
      <c r="AG26" s="22"/>
      <c r="AH26" s="22"/>
      <c r="AI26" s="22"/>
      <c r="AJ26" s="22"/>
      <c r="AK26" s="20"/>
      <c r="AL26" s="20"/>
      <c r="AM26" s="21"/>
      <c r="AP26" s="22"/>
      <c r="AQ26" s="22"/>
      <c r="AR26" s="22"/>
      <c r="AS26" s="22"/>
      <c r="AT26" s="20"/>
      <c r="AU26" s="20"/>
      <c r="AV26" s="21"/>
      <c r="AY26" s="22"/>
      <c r="AZ26" s="22"/>
      <c r="BA26" s="22"/>
      <c r="BB26" s="22"/>
      <c r="BC26" s="20"/>
      <c r="BD26" s="20"/>
      <c r="BE26" s="21"/>
      <c r="BH26" s="22"/>
      <c r="BI26" s="22"/>
      <c r="BJ26" s="22"/>
      <c r="BK26" s="22"/>
    </row>
    <row r="27" customFormat="false" ht="15" hidden="false" customHeight="false" outlineLevel="0" collapsed="false">
      <c r="A27" s="20" t="b">
        <f aca="false">AND(данные!A27)</f>
        <v>1</v>
      </c>
      <c r="B27" s="22"/>
      <c r="C27" s="21"/>
      <c r="D27" s="22"/>
      <c r="E27" s="22"/>
      <c r="F27" s="22"/>
      <c r="G27" s="22"/>
      <c r="H27" s="22"/>
      <c r="I27" s="22"/>
      <c r="J27" s="20"/>
      <c r="K27" s="20"/>
      <c r="L27" s="21"/>
      <c r="M27" s="22"/>
      <c r="O27" s="22"/>
      <c r="P27" s="22"/>
      <c r="Q27" s="22"/>
      <c r="R27" s="22"/>
      <c r="S27" s="22"/>
      <c r="T27" s="20"/>
      <c r="U27" s="21"/>
      <c r="V27" s="23"/>
      <c r="X27" s="22"/>
      <c r="Y27" s="22"/>
      <c r="Z27" s="22"/>
      <c r="AA27" s="22"/>
      <c r="AB27" s="22"/>
      <c r="AC27" s="20"/>
      <c r="AD27" s="21"/>
      <c r="AG27" s="22"/>
      <c r="AH27" s="22"/>
      <c r="AI27" s="22"/>
      <c r="AJ27" s="22"/>
      <c r="AK27" s="20"/>
      <c r="AL27" s="20"/>
      <c r="AM27" s="21"/>
      <c r="AP27" s="22"/>
      <c r="AQ27" s="22"/>
      <c r="AR27" s="22"/>
      <c r="AS27" s="22"/>
      <c r="AT27" s="20"/>
      <c r="AU27" s="20"/>
      <c r="AV27" s="21"/>
      <c r="AY27" s="22"/>
      <c r="AZ27" s="22"/>
      <c r="BA27" s="22"/>
      <c r="BB27" s="22"/>
      <c r="BC27" s="20"/>
      <c r="BD27" s="20"/>
      <c r="BE27" s="21"/>
      <c r="BH27" s="22"/>
      <c r="BI27" s="22"/>
      <c r="BJ27" s="22"/>
      <c r="BK27" s="22"/>
    </row>
    <row r="28" customFormat="false" ht="15" hidden="false" customHeight="false" outlineLevel="0" collapsed="false">
      <c r="A28" s="20" t="b">
        <f aca="false">AND(данные!A28)</f>
        <v>1</v>
      </c>
      <c r="B28" s="22"/>
      <c r="C28" s="21"/>
      <c r="D28" s="22"/>
      <c r="E28" s="22"/>
      <c r="F28" s="22"/>
      <c r="G28" s="22"/>
      <c r="H28" s="22"/>
      <c r="I28" s="22"/>
      <c r="J28" s="20"/>
      <c r="K28" s="20"/>
      <c r="L28" s="21"/>
      <c r="M28" s="22"/>
      <c r="O28" s="22"/>
      <c r="P28" s="22"/>
      <c r="Q28" s="22"/>
      <c r="R28" s="22"/>
      <c r="S28" s="22"/>
      <c r="T28" s="20"/>
      <c r="U28" s="21"/>
      <c r="V28" s="23"/>
      <c r="X28" s="22"/>
      <c r="Y28" s="22"/>
      <c r="Z28" s="22"/>
      <c r="AA28" s="22"/>
      <c r="AB28" s="22"/>
      <c r="AC28" s="20"/>
      <c r="AD28" s="21"/>
      <c r="AG28" s="22"/>
      <c r="AH28" s="22"/>
      <c r="AI28" s="22"/>
      <c r="AJ28" s="22"/>
      <c r="AK28" s="20"/>
      <c r="AL28" s="20"/>
      <c r="AM28" s="21"/>
      <c r="AP28" s="22"/>
      <c r="AQ28" s="22"/>
      <c r="AR28" s="22"/>
      <c r="AS28" s="22"/>
      <c r="AT28" s="20"/>
      <c r="AU28" s="20"/>
      <c r="AV28" s="21"/>
      <c r="AY28" s="22"/>
      <c r="AZ28" s="22"/>
      <c r="BA28" s="22"/>
      <c r="BB28" s="22"/>
      <c r="BC28" s="20"/>
      <c r="BD28" s="20"/>
      <c r="BE28" s="21"/>
      <c r="BH28" s="22"/>
      <c r="BI28" s="22"/>
      <c r="BJ28" s="22"/>
      <c r="BK28" s="22"/>
    </row>
    <row r="29" customFormat="false" ht="15" hidden="false" customHeight="false" outlineLevel="0" collapsed="false">
      <c r="A29" s="20" t="b">
        <f aca="false">AND(данные!A29)</f>
        <v>1</v>
      </c>
      <c r="B29" s="22"/>
      <c r="C29" s="21"/>
      <c r="D29" s="22"/>
      <c r="E29" s="22"/>
      <c r="F29" s="22"/>
      <c r="G29" s="22"/>
      <c r="H29" s="22"/>
      <c r="I29" s="22"/>
      <c r="J29" s="20"/>
      <c r="K29" s="20"/>
      <c r="L29" s="21"/>
      <c r="M29" s="22"/>
      <c r="O29" s="22"/>
      <c r="P29" s="22"/>
      <c r="Q29" s="22"/>
      <c r="R29" s="22"/>
      <c r="S29" s="22"/>
      <c r="T29" s="20"/>
      <c r="U29" s="21"/>
      <c r="V29" s="23"/>
      <c r="X29" s="22"/>
      <c r="Y29" s="22"/>
      <c r="Z29" s="22"/>
      <c r="AA29" s="22"/>
      <c r="AB29" s="22"/>
      <c r="AC29" s="20"/>
      <c r="AD29" s="21"/>
      <c r="AG29" s="22"/>
      <c r="AH29" s="22"/>
      <c r="AI29" s="22"/>
      <c r="AJ29" s="22"/>
      <c r="AK29" s="20"/>
      <c r="AL29" s="20"/>
      <c r="AM29" s="21"/>
      <c r="AP29" s="22"/>
      <c r="AQ29" s="22"/>
      <c r="AR29" s="22"/>
      <c r="AS29" s="22"/>
      <c r="AT29" s="20"/>
      <c r="AU29" s="20"/>
      <c r="AV29" s="21"/>
      <c r="AY29" s="22"/>
      <c r="AZ29" s="22"/>
      <c r="BA29" s="22"/>
      <c r="BB29" s="22"/>
      <c r="BC29" s="20"/>
      <c r="BD29" s="20"/>
      <c r="BE29" s="21"/>
      <c r="BH29" s="22"/>
      <c r="BI29" s="22"/>
      <c r="BJ29" s="22"/>
      <c r="BK29" s="22"/>
    </row>
    <row r="30" customFormat="false" ht="15" hidden="false" customHeight="false" outlineLevel="0" collapsed="false">
      <c r="A30" s="20" t="b">
        <f aca="false">AND(данные!A30)</f>
        <v>1</v>
      </c>
      <c r="B30" s="22"/>
      <c r="C30" s="21"/>
      <c r="D30" s="22"/>
      <c r="E30" s="22"/>
      <c r="F30" s="22"/>
      <c r="G30" s="22"/>
      <c r="H30" s="22"/>
      <c r="I30" s="22"/>
      <c r="J30" s="20"/>
      <c r="K30" s="20"/>
      <c r="L30" s="21"/>
      <c r="M30" s="22"/>
      <c r="O30" s="22"/>
      <c r="P30" s="22"/>
      <c r="Q30" s="22"/>
      <c r="R30" s="22"/>
      <c r="S30" s="22"/>
      <c r="T30" s="20"/>
      <c r="U30" s="21"/>
      <c r="V30" s="23"/>
      <c r="X30" s="22"/>
      <c r="Y30" s="22"/>
      <c r="Z30" s="22"/>
      <c r="AA30" s="22"/>
      <c r="AB30" s="22"/>
      <c r="AC30" s="20"/>
      <c r="AD30" s="21"/>
      <c r="AG30" s="22"/>
      <c r="AH30" s="22"/>
      <c r="AI30" s="22"/>
      <c r="AJ30" s="22"/>
      <c r="AK30" s="20"/>
      <c r="AL30" s="20"/>
      <c r="AM30" s="21"/>
      <c r="AP30" s="22"/>
      <c r="AQ30" s="22"/>
      <c r="AR30" s="22"/>
      <c r="AS30" s="22"/>
      <c r="AT30" s="20"/>
      <c r="AU30" s="20"/>
      <c r="AV30" s="21"/>
      <c r="AY30" s="22"/>
      <c r="AZ30" s="22"/>
      <c r="BA30" s="22"/>
      <c r="BB30" s="22"/>
      <c r="BC30" s="20"/>
      <c r="BD30" s="20"/>
      <c r="BE30" s="21"/>
      <c r="BH30" s="22"/>
      <c r="BI30" s="22"/>
      <c r="BJ30" s="22"/>
      <c r="BK30" s="22"/>
    </row>
    <row r="31" customFormat="false" ht="15" hidden="false" customHeight="false" outlineLevel="0" collapsed="false">
      <c r="A31" s="20" t="b">
        <f aca="false">AND(данные!A31)</f>
        <v>1</v>
      </c>
      <c r="B31" s="22"/>
      <c r="C31" s="21"/>
      <c r="D31" s="22"/>
      <c r="E31" s="22"/>
      <c r="F31" s="22"/>
      <c r="G31" s="22"/>
      <c r="H31" s="22"/>
      <c r="I31" s="22"/>
      <c r="J31" s="20"/>
      <c r="K31" s="20"/>
      <c r="L31" s="21"/>
      <c r="M31" s="22"/>
      <c r="O31" s="22"/>
      <c r="P31" s="22"/>
      <c r="Q31" s="22"/>
      <c r="R31" s="22"/>
      <c r="S31" s="22"/>
      <c r="T31" s="20"/>
      <c r="U31" s="21"/>
      <c r="V31" s="23"/>
      <c r="X31" s="22"/>
      <c r="Y31" s="22"/>
      <c r="Z31" s="22"/>
      <c r="AA31" s="22"/>
      <c r="AB31" s="22"/>
      <c r="AC31" s="20"/>
      <c r="AD31" s="21"/>
      <c r="AG31" s="22"/>
      <c r="AH31" s="22"/>
      <c r="AI31" s="22"/>
      <c r="AJ31" s="22"/>
      <c r="AK31" s="20"/>
      <c r="AL31" s="20"/>
      <c r="AM31" s="21"/>
      <c r="AP31" s="22"/>
      <c r="AQ31" s="22"/>
      <c r="AR31" s="22"/>
      <c r="AS31" s="22"/>
      <c r="AT31" s="20"/>
      <c r="AU31" s="20"/>
      <c r="AV31" s="21"/>
      <c r="AY31" s="22"/>
      <c r="AZ31" s="22"/>
      <c r="BA31" s="22"/>
      <c r="BB31" s="22"/>
      <c r="BC31" s="20"/>
      <c r="BD31" s="20"/>
      <c r="BE31" s="21"/>
      <c r="BH31" s="22"/>
      <c r="BI31" s="22"/>
      <c r="BJ31" s="22"/>
      <c r="BK31" s="22"/>
    </row>
    <row r="32" customFormat="false" ht="15" hidden="false" customHeight="false" outlineLevel="0" collapsed="false">
      <c r="A32" s="20" t="b">
        <f aca="false">AND(данные!A32)</f>
        <v>1</v>
      </c>
      <c r="B32" s="22"/>
      <c r="C32" s="21"/>
      <c r="D32" s="22"/>
      <c r="E32" s="22"/>
      <c r="F32" s="22"/>
      <c r="G32" s="22"/>
      <c r="H32" s="22"/>
      <c r="I32" s="22"/>
      <c r="J32" s="20"/>
      <c r="K32" s="20"/>
      <c r="L32" s="21"/>
      <c r="M32" s="22"/>
      <c r="O32" s="22"/>
      <c r="P32" s="22"/>
      <c r="Q32" s="22"/>
      <c r="R32" s="22"/>
      <c r="S32" s="22"/>
      <c r="T32" s="20"/>
      <c r="U32" s="21"/>
      <c r="V32" s="23"/>
      <c r="X32" s="22"/>
      <c r="Y32" s="22"/>
      <c r="Z32" s="22"/>
      <c r="AA32" s="22"/>
      <c r="AB32" s="22"/>
      <c r="AC32" s="20"/>
      <c r="AD32" s="21"/>
      <c r="AG32" s="22"/>
      <c r="AH32" s="22"/>
      <c r="AI32" s="22"/>
      <c r="AJ32" s="22"/>
      <c r="AK32" s="20"/>
      <c r="AL32" s="20"/>
      <c r="AM32" s="21"/>
      <c r="AP32" s="22"/>
      <c r="AQ32" s="22"/>
      <c r="AR32" s="22"/>
      <c r="AS32" s="22"/>
      <c r="AT32" s="20"/>
      <c r="AU32" s="20"/>
      <c r="AV32" s="21"/>
      <c r="AY32" s="22"/>
      <c r="AZ32" s="22"/>
      <c r="BA32" s="22"/>
      <c r="BB32" s="22"/>
      <c r="BC32" s="20"/>
      <c r="BD32" s="20"/>
      <c r="BE32" s="21"/>
      <c r="BH32" s="22"/>
      <c r="BI32" s="22"/>
      <c r="BJ32" s="22"/>
      <c r="BK32" s="22"/>
    </row>
    <row r="33" customFormat="false" ht="15" hidden="false" customHeight="false" outlineLevel="0" collapsed="false">
      <c r="A33" s="20" t="b">
        <f aca="false">AND(данные!A33)</f>
        <v>1</v>
      </c>
      <c r="B33" s="22"/>
      <c r="C33" s="21"/>
      <c r="D33" s="22"/>
      <c r="E33" s="22"/>
      <c r="F33" s="22"/>
      <c r="G33" s="22"/>
      <c r="H33" s="22"/>
      <c r="I33" s="22"/>
      <c r="J33" s="20"/>
      <c r="K33" s="20"/>
      <c r="L33" s="21"/>
      <c r="M33" s="22"/>
      <c r="O33" s="22"/>
      <c r="P33" s="22"/>
      <c r="Q33" s="22"/>
      <c r="R33" s="22"/>
      <c r="S33" s="22"/>
      <c r="T33" s="20"/>
      <c r="U33" s="21"/>
      <c r="V33" s="23"/>
      <c r="X33" s="22"/>
      <c r="Y33" s="22"/>
      <c r="Z33" s="22"/>
      <c r="AA33" s="22"/>
      <c r="AB33" s="22"/>
      <c r="AC33" s="20"/>
      <c r="AD33" s="21"/>
      <c r="AG33" s="22"/>
      <c r="AH33" s="22"/>
      <c r="AI33" s="22"/>
      <c r="AJ33" s="22"/>
      <c r="AK33" s="20"/>
      <c r="AL33" s="20"/>
      <c r="AM33" s="21"/>
      <c r="AP33" s="22"/>
      <c r="AQ33" s="22"/>
      <c r="AR33" s="22"/>
      <c r="AS33" s="22"/>
      <c r="AT33" s="20"/>
      <c r="AU33" s="20"/>
      <c r="AV33" s="21"/>
      <c r="AY33" s="22"/>
      <c r="AZ33" s="22"/>
      <c r="BA33" s="22"/>
      <c r="BB33" s="22"/>
      <c r="BC33" s="20"/>
      <c r="BD33" s="20"/>
      <c r="BE33" s="21"/>
      <c r="BH33" s="22"/>
      <c r="BI33" s="22"/>
      <c r="BJ33" s="22"/>
      <c r="BK33" s="22"/>
    </row>
    <row r="34" customFormat="false" ht="15" hidden="false" customHeight="false" outlineLevel="0" collapsed="false">
      <c r="A34" s="20" t="b">
        <f aca="false">AND(данные!A34)</f>
        <v>1</v>
      </c>
      <c r="B34" s="22"/>
      <c r="C34" s="21"/>
      <c r="D34" s="22"/>
      <c r="E34" s="22"/>
      <c r="F34" s="22"/>
      <c r="G34" s="22"/>
      <c r="H34" s="22"/>
      <c r="I34" s="22"/>
      <c r="J34" s="20"/>
      <c r="K34" s="20"/>
      <c r="L34" s="21"/>
      <c r="M34" s="22"/>
      <c r="O34" s="22"/>
      <c r="P34" s="22"/>
      <c r="Q34" s="22"/>
      <c r="R34" s="22"/>
      <c r="S34" s="22"/>
      <c r="T34" s="20"/>
      <c r="U34" s="21"/>
      <c r="V34" s="23"/>
      <c r="X34" s="22"/>
      <c r="Y34" s="22"/>
      <c r="Z34" s="22"/>
      <c r="AA34" s="22"/>
      <c r="AB34" s="22"/>
      <c r="AC34" s="20"/>
      <c r="AD34" s="21"/>
      <c r="AG34" s="22"/>
      <c r="AH34" s="22"/>
      <c r="AI34" s="22"/>
      <c r="AJ34" s="22"/>
      <c r="AK34" s="20"/>
      <c r="AL34" s="20"/>
      <c r="AM34" s="21"/>
      <c r="AP34" s="22"/>
      <c r="AQ34" s="22"/>
      <c r="AR34" s="22"/>
      <c r="AS34" s="22"/>
      <c r="AT34" s="20"/>
      <c r="AU34" s="20"/>
      <c r="AV34" s="21"/>
      <c r="AY34" s="22"/>
      <c r="AZ34" s="22"/>
      <c r="BA34" s="22"/>
      <c r="BB34" s="22"/>
      <c r="BC34" s="20"/>
      <c r="BD34" s="20"/>
      <c r="BE34" s="21"/>
      <c r="BH34" s="22"/>
      <c r="BI34" s="22"/>
      <c r="BJ34" s="22"/>
      <c r="BK34" s="22"/>
    </row>
    <row r="35" customFormat="false" ht="15" hidden="false" customHeight="false" outlineLevel="0" collapsed="false">
      <c r="A35" s="20" t="b">
        <f aca="false">AND(данные!A35)</f>
        <v>1</v>
      </c>
      <c r="B35" s="22"/>
      <c r="C35" s="21"/>
      <c r="D35" s="22"/>
      <c r="E35" s="22"/>
      <c r="F35" s="22"/>
      <c r="G35" s="22"/>
      <c r="H35" s="22"/>
      <c r="I35" s="22"/>
      <c r="J35" s="20"/>
      <c r="K35" s="20"/>
      <c r="L35" s="21"/>
      <c r="M35" s="22"/>
      <c r="O35" s="22"/>
      <c r="P35" s="22"/>
      <c r="Q35" s="22"/>
      <c r="R35" s="22"/>
      <c r="S35" s="22"/>
      <c r="T35" s="20"/>
      <c r="U35" s="21"/>
      <c r="V35" s="23"/>
      <c r="X35" s="22"/>
      <c r="Y35" s="22"/>
      <c r="Z35" s="22"/>
      <c r="AA35" s="22"/>
      <c r="AB35" s="22"/>
      <c r="AC35" s="20"/>
      <c r="AD35" s="21"/>
      <c r="AG35" s="22"/>
      <c r="AH35" s="22"/>
      <c r="AI35" s="22"/>
      <c r="AJ35" s="22"/>
      <c r="AK35" s="20"/>
      <c r="AL35" s="20"/>
      <c r="AM35" s="21"/>
      <c r="AP35" s="22"/>
      <c r="AQ35" s="22"/>
      <c r="AR35" s="22"/>
      <c r="AS35" s="22"/>
      <c r="AT35" s="20"/>
      <c r="AU35" s="20"/>
      <c r="AV35" s="21"/>
      <c r="AY35" s="22"/>
      <c r="AZ35" s="22"/>
      <c r="BA35" s="22"/>
      <c r="BB35" s="22"/>
      <c r="BC35" s="20"/>
      <c r="BD35" s="20"/>
      <c r="BE35" s="21"/>
      <c r="BH35" s="22"/>
      <c r="BI35" s="22"/>
      <c r="BJ35" s="22"/>
      <c r="BK35" s="22"/>
    </row>
    <row r="36" customFormat="false" ht="15" hidden="false" customHeight="false" outlineLevel="0" collapsed="false">
      <c r="A36" s="20" t="b">
        <f aca="false">AND(данные!A36)</f>
        <v>1</v>
      </c>
      <c r="B36" s="22"/>
      <c r="C36" s="21"/>
      <c r="D36" s="22"/>
      <c r="E36" s="22"/>
      <c r="F36" s="22"/>
      <c r="G36" s="22"/>
      <c r="H36" s="22"/>
      <c r="I36" s="22"/>
      <c r="J36" s="20"/>
      <c r="K36" s="20"/>
      <c r="L36" s="21"/>
      <c r="M36" s="22"/>
      <c r="O36" s="22"/>
      <c r="P36" s="22"/>
      <c r="Q36" s="22"/>
      <c r="R36" s="22"/>
      <c r="S36" s="22"/>
      <c r="T36" s="20"/>
      <c r="U36" s="21"/>
      <c r="V36" s="23"/>
      <c r="X36" s="22"/>
      <c r="Y36" s="22"/>
      <c r="Z36" s="22"/>
      <c r="AA36" s="22"/>
      <c r="AB36" s="22"/>
      <c r="AC36" s="20"/>
      <c r="AD36" s="21"/>
      <c r="AG36" s="22"/>
      <c r="AH36" s="22"/>
      <c r="AI36" s="22"/>
      <c r="AJ36" s="22"/>
      <c r="AK36" s="20"/>
      <c r="AL36" s="20"/>
      <c r="AM36" s="21"/>
      <c r="AP36" s="22"/>
      <c r="AQ36" s="22"/>
      <c r="AR36" s="22"/>
      <c r="AS36" s="22"/>
      <c r="AT36" s="20"/>
      <c r="AU36" s="20"/>
      <c r="AV36" s="21"/>
      <c r="AY36" s="22"/>
      <c r="AZ36" s="22"/>
      <c r="BA36" s="22"/>
      <c r="BB36" s="22"/>
      <c r="BC36" s="20"/>
      <c r="BD36" s="20"/>
      <c r="BE36" s="21"/>
      <c r="BH36" s="22"/>
      <c r="BI36" s="22"/>
      <c r="BJ36" s="22"/>
      <c r="BK36" s="22"/>
    </row>
    <row r="37" customFormat="false" ht="15" hidden="false" customHeight="false" outlineLevel="0" collapsed="false">
      <c r="A37" s="20" t="b">
        <f aca="false">AND(данные!A37)</f>
        <v>1</v>
      </c>
      <c r="B37" s="22"/>
      <c r="C37" s="21"/>
      <c r="D37" s="22"/>
      <c r="E37" s="22"/>
      <c r="F37" s="22"/>
      <c r="G37" s="22"/>
      <c r="H37" s="22"/>
      <c r="I37" s="22"/>
      <c r="J37" s="20"/>
      <c r="K37" s="20"/>
      <c r="L37" s="21"/>
      <c r="M37" s="22"/>
      <c r="O37" s="22"/>
      <c r="P37" s="22"/>
      <c r="Q37" s="22"/>
      <c r="R37" s="22"/>
      <c r="S37" s="22"/>
      <c r="T37" s="20"/>
      <c r="U37" s="21"/>
      <c r="V37" s="23"/>
      <c r="X37" s="22"/>
      <c r="Y37" s="22"/>
      <c r="Z37" s="22"/>
      <c r="AA37" s="22"/>
      <c r="AB37" s="22"/>
      <c r="AC37" s="20"/>
      <c r="AD37" s="21"/>
      <c r="AG37" s="22"/>
      <c r="AH37" s="22"/>
      <c r="AI37" s="22"/>
      <c r="AJ37" s="22"/>
      <c r="AK37" s="20"/>
      <c r="AL37" s="20"/>
      <c r="AM37" s="21"/>
      <c r="AP37" s="22"/>
      <c r="AQ37" s="22"/>
      <c r="AR37" s="22"/>
      <c r="AS37" s="22"/>
      <c r="AT37" s="20"/>
      <c r="AU37" s="20"/>
      <c r="AV37" s="21"/>
      <c r="AY37" s="22"/>
      <c r="AZ37" s="22"/>
      <c r="BA37" s="22"/>
      <c r="BB37" s="22"/>
      <c r="BC37" s="20"/>
      <c r="BD37" s="20"/>
      <c r="BE37" s="21"/>
      <c r="BH37" s="22"/>
      <c r="BI37" s="22"/>
      <c r="BJ37" s="22"/>
      <c r="BK37" s="22"/>
    </row>
    <row r="38" customFormat="false" ht="15" hidden="false" customHeight="false" outlineLevel="0" collapsed="false">
      <c r="A38" s="20" t="b">
        <f aca="false">AND(данные!A38)</f>
        <v>1</v>
      </c>
      <c r="B38" s="22"/>
      <c r="C38" s="21"/>
      <c r="D38" s="22"/>
      <c r="E38" s="22"/>
      <c r="F38" s="22"/>
      <c r="G38" s="22"/>
      <c r="H38" s="22"/>
      <c r="I38" s="22"/>
      <c r="J38" s="20"/>
      <c r="K38" s="20"/>
      <c r="L38" s="21"/>
      <c r="M38" s="22"/>
      <c r="O38" s="22"/>
      <c r="P38" s="22"/>
      <c r="Q38" s="22"/>
      <c r="R38" s="22"/>
      <c r="S38" s="22"/>
      <c r="T38" s="20"/>
      <c r="U38" s="21"/>
      <c r="V38" s="23"/>
      <c r="X38" s="22"/>
      <c r="Y38" s="22"/>
      <c r="Z38" s="22"/>
      <c r="AA38" s="22"/>
      <c r="AB38" s="22"/>
      <c r="AC38" s="20"/>
      <c r="AD38" s="21"/>
      <c r="AG38" s="22"/>
      <c r="AH38" s="22"/>
      <c r="AI38" s="22"/>
      <c r="AJ38" s="22"/>
      <c r="AK38" s="20"/>
      <c r="AL38" s="20"/>
      <c r="AM38" s="21"/>
      <c r="AP38" s="22"/>
      <c r="AQ38" s="22"/>
      <c r="AR38" s="22"/>
      <c r="AS38" s="22"/>
      <c r="AT38" s="20"/>
      <c r="AU38" s="20"/>
      <c r="AV38" s="21"/>
      <c r="AY38" s="22"/>
      <c r="AZ38" s="22"/>
      <c r="BA38" s="22"/>
      <c r="BB38" s="22"/>
      <c r="BC38" s="20"/>
      <c r="BD38" s="20"/>
      <c r="BE38" s="21"/>
      <c r="BH38" s="22"/>
      <c r="BI38" s="22"/>
      <c r="BJ38" s="22"/>
      <c r="BK38" s="22"/>
    </row>
    <row r="39" customFormat="false" ht="15" hidden="false" customHeight="false" outlineLevel="0" collapsed="false">
      <c r="A39" s="20" t="b">
        <f aca="false">AND(данные!A39)</f>
        <v>1</v>
      </c>
      <c r="B39" s="22"/>
      <c r="C39" s="21"/>
      <c r="D39" s="22"/>
      <c r="E39" s="22"/>
      <c r="F39" s="22"/>
      <c r="G39" s="22"/>
      <c r="H39" s="22"/>
      <c r="I39" s="22"/>
      <c r="J39" s="20"/>
      <c r="K39" s="20"/>
      <c r="L39" s="21"/>
      <c r="M39" s="22"/>
      <c r="O39" s="22"/>
      <c r="P39" s="22"/>
      <c r="Q39" s="22"/>
      <c r="R39" s="22"/>
      <c r="S39" s="22"/>
      <c r="T39" s="20"/>
      <c r="U39" s="21"/>
      <c r="V39" s="23"/>
      <c r="X39" s="22"/>
      <c r="Y39" s="22"/>
      <c r="Z39" s="22"/>
      <c r="AA39" s="22"/>
      <c r="AB39" s="22"/>
      <c r="AC39" s="20"/>
      <c r="AD39" s="21"/>
      <c r="AG39" s="22"/>
      <c r="AH39" s="22"/>
      <c r="AI39" s="22"/>
      <c r="AJ39" s="22"/>
      <c r="AK39" s="20"/>
      <c r="AL39" s="20"/>
      <c r="AM39" s="21"/>
      <c r="AP39" s="22"/>
      <c r="AQ39" s="22"/>
      <c r="AR39" s="22"/>
      <c r="AS39" s="22"/>
      <c r="AT39" s="20"/>
      <c r="AU39" s="20"/>
      <c r="AV39" s="21"/>
      <c r="AY39" s="22"/>
      <c r="AZ39" s="22"/>
      <c r="BA39" s="22"/>
      <c r="BB39" s="22"/>
      <c r="BC39" s="20"/>
      <c r="BD39" s="20"/>
      <c r="BE39" s="21"/>
      <c r="BH39" s="22"/>
      <c r="BI39" s="22"/>
      <c r="BJ39" s="22"/>
      <c r="BK39" s="22"/>
    </row>
    <row r="40" customFormat="false" ht="15" hidden="false" customHeight="false" outlineLevel="0" collapsed="false">
      <c r="A40" s="20" t="b">
        <f aca="false">AND(данные!A40)</f>
        <v>1</v>
      </c>
      <c r="B40" s="22"/>
      <c r="C40" s="21"/>
      <c r="D40" s="22"/>
      <c r="E40" s="22"/>
      <c r="F40" s="22"/>
      <c r="G40" s="22"/>
      <c r="H40" s="22"/>
      <c r="I40" s="22"/>
      <c r="J40" s="20"/>
      <c r="K40" s="20"/>
      <c r="L40" s="21"/>
      <c r="M40" s="22"/>
      <c r="O40" s="22"/>
      <c r="P40" s="22"/>
      <c r="Q40" s="22"/>
      <c r="R40" s="22"/>
      <c r="S40" s="22"/>
      <c r="T40" s="20"/>
      <c r="U40" s="21"/>
      <c r="V40" s="23"/>
      <c r="X40" s="22"/>
      <c r="Y40" s="22"/>
      <c r="Z40" s="22"/>
      <c r="AA40" s="22"/>
      <c r="AB40" s="22"/>
      <c r="AC40" s="20"/>
      <c r="AD40" s="21"/>
      <c r="AG40" s="22"/>
      <c r="AH40" s="22"/>
      <c r="AI40" s="22"/>
      <c r="AJ40" s="22"/>
      <c r="AK40" s="20"/>
      <c r="AL40" s="20"/>
      <c r="AM40" s="21"/>
      <c r="AP40" s="22"/>
      <c r="AQ40" s="22"/>
      <c r="AR40" s="22"/>
      <c r="AS40" s="22"/>
      <c r="AT40" s="20"/>
      <c r="AU40" s="20"/>
      <c r="AV40" s="21"/>
      <c r="AY40" s="22"/>
      <c r="AZ40" s="22"/>
      <c r="BA40" s="22"/>
      <c r="BB40" s="22"/>
      <c r="BC40" s="20"/>
      <c r="BD40" s="20"/>
      <c r="BE40" s="21"/>
      <c r="BH40" s="22"/>
      <c r="BI40" s="22"/>
      <c r="BJ40" s="22"/>
      <c r="BK40" s="22"/>
    </row>
    <row r="41" customFormat="false" ht="15" hidden="false" customHeight="false" outlineLevel="0" collapsed="false">
      <c r="A41" s="20" t="b">
        <f aca="false">AND(данные!A41)</f>
        <v>1</v>
      </c>
      <c r="B41" s="22"/>
      <c r="C41" s="21"/>
      <c r="D41" s="22"/>
      <c r="E41" s="22"/>
      <c r="F41" s="22"/>
      <c r="G41" s="22"/>
      <c r="H41" s="22"/>
      <c r="I41" s="22"/>
      <c r="J41" s="20"/>
      <c r="K41" s="20"/>
      <c r="L41" s="21"/>
      <c r="M41" s="22"/>
      <c r="O41" s="22"/>
      <c r="P41" s="22"/>
      <c r="Q41" s="22"/>
      <c r="R41" s="22"/>
      <c r="S41" s="22"/>
      <c r="T41" s="20"/>
      <c r="U41" s="21"/>
      <c r="V41" s="23"/>
      <c r="X41" s="22"/>
      <c r="Y41" s="22"/>
      <c r="Z41" s="22"/>
      <c r="AA41" s="22"/>
      <c r="AB41" s="22"/>
      <c r="AC41" s="20"/>
      <c r="AD41" s="21"/>
      <c r="AG41" s="22"/>
      <c r="AH41" s="22"/>
      <c r="AI41" s="22"/>
      <c r="AJ41" s="22"/>
      <c r="AK41" s="20"/>
      <c r="AL41" s="20"/>
      <c r="AM41" s="21"/>
      <c r="AP41" s="22"/>
      <c r="AQ41" s="22"/>
      <c r="AR41" s="22"/>
      <c r="AS41" s="22"/>
      <c r="AT41" s="20"/>
      <c r="AU41" s="20"/>
      <c r="AV41" s="21"/>
      <c r="AY41" s="22"/>
      <c r="AZ41" s="22"/>
      <c r="BA41" s="22"/>
      <c r="BB41" s="22"/>
      <c r="BC41" s="20"/>
      <c r="BD41" s="20"/>
      <c r="BE41" s="21"/>
      <c r="BH41" s="22"/>
      <c r="BI41" s="22"/>
      <c r="BJ41" s="22"/>
      <c r="BK41" s="22"/>
    </row>
    <row r="42" customFormat="false" ht="15" hidden="false" customHeight="false" outlineLevel="0" collapsed="false">
      <c r="A42" s="20" t="b">
        <f aca="false">AND(данные!A42)</f>
        <v>1</v>
      </c>
      <c r="B42" s="22"/>
      <c r="C42" s="21"/>
      <c r="D42" s="22"/>
      <c r="E42" s="22"/>
      <c r="F42" s="22"/>
      <c r="G42" s="22"/>
      <c r="H42" s="22"/>
      <c r="I42" s="22"/>
      <c r="J42" s="20"/>
      <c r="K42" s="20"/>
      <c r="L42" s="21"/>
      <c r="M42" s="22"/>
      <c r="O42" s="22"/>
      <c r="P42" s="22"/>
      <c r="Q42" s="22"/>
      <c r="R42" s="22"/>
      <c r="S42" s="22"/>
      <c r="T42" s="20"/>
      <c r="U42" s="21"/>
      <c r="V42" s="23"/>
      <c r="X42" s="22"/>
      <c r="Y42" s="22"/>
      <c r="Z42" s="22"/>
      <c r="AA42" s="22"/>
      <c r="AB42" s="22"/>
      <c r="AC42" s="20"/>
      <c r="AD42" s="21"/>
      <c r="AG42" s="22"/>
      <c r="AH42" s="22"/>
      <c r="AI42" s="22"/>
      <c r="AJ42" s="22"/>
      <c r="AK42" s="20"/>
      <c r="AL42" s="20"/>
      <c r="AM42" s="21"/>
      <c r="AP42" s="22"/>
      <c r="AQ42" s="22"/>
      <c r="AR42" s="22"/>
      <c r="AS42" s="22"/>
      <c r="AT42" s="20"/>
      <c r="AU42" s="20"/>
      <c r="AV42" s="21"/>
      <c r="AY42" s="22"/>
      <c r="AZ42" s="22"/>
      <c r="BA42" s="22"/>
      <c r="BB42" s="22"/>
      <c r="BC42" s="20"/>
      <c r="BD42" s="20"/>
      <c r="BE42" s="21"/>
      <c r="BH42" s="22"/>
      <c r="BI42" s="22"/>
      <c r="BJ42" s="22"/>
      <c r="BK42" s="22"/>
    </row>
    <row r="43" customFormat="false" ht="15" hidden="false" customHeight="false" outlineLevel="0" collapsed="false">
      <c r="A43" s="20" t="b">
        <f aca="false">AND(данные!A43)</f>
        <v>1</v>
      </c>
      <c r="B43" s="22"/>
      <c r="C43" s="21"/>
      <c r="D43" s="22"/>
      <c r="E43" s="22"/>
      <c r="F43" s="22"/>
      <c r="G43" s="22"/>
      <c r="H43" s="22"/>
      <c r="I43" s="22"/>
      <c r="J43" s="20"/>
      <c r="K43" s="20"/>
      <c r="L43" s="21"/>
      <c r="M43" s="22"/>
      <c r="O43" s="22"/>
      <c r="P43" s="22"/>
      <c r="Q43" s="22"/>
      <c r="R43" s="22"/>
      <c r="S43" s="22"/>
      <c r="T43" s="20"/>
      <c r="U43" s="21"/>
      <c r="V43" s="23"/>
      <c r="X43" s="22"/>
      <c r="Y43" s="22"/>
      <c r="Z43" s="22"/>
      <c r="AA43" s="22"/>
      <c r="AB43" s="22"/>
      <c r="AC43" s="20"/>
      <c r="AD43" s="21"/>
      <c r="AG43" s="22"/>
      <c r="AH43" s="22"/>
      <c r="AI43" s="22"/>
      <c r="AJ43" s="22"/>
      <c r="AK43" s="20"/>
      <c r="AL43" s="20"/>
      <c r="AM43" s="21"/>
      <c r="AP43" s="22"/>
      <c r="AQ43" s="22"/>
      <c r="AR43" s="22"/>
      <c r="AS43" s="22"/>
      <c r="AT43" s="20"/>
      <c r="AU43" s="20"/>
      <c r="AV43" s="21"/>
      <c r="AY43" s="22"/>
      <c r="AZ43" s="22"/>
      <c r="BA43" s="22"/>
      <c r="BB43" s="22"/>
      <c r="BC43" s="20"/>
      <c r="BD43" s="20"/>
      <c r="BE43" s="21"/>
      <c r="BH43" s="22"/>
      <c r="BI43" s="22"/>
      <c r="BJ43" s="22"/>
      <c r="BK43" s="22"/>
    </row>
    <row r="44" customFormat="false" ht="15" hidden="false" customHeight="false" outlineLevel="0" collapsed="false">
      <c r="A44" s="20" t="b">
        <f aca="false">AND(данные!A44)</f>
        <v>1</v>
      </c>
      <c r="B44" s="22"/>
      <c r="C44" s="21"/>
      <c r="D44" s="22"/>
      <c r="E44" s="22"/>
      <c r="F44" s="22"/>
      <c r="G44" s="22"/>
      <c r="H44" s="22"/>
      <c r="I44" s="22"/>
      <c r="J44" s="20"/>
      <c r="K44" s="20"/>
      <c r="L44" s="21"/>
      <c r="M44" s="22"/>
      <c r="O44" s="22"/>
      <c r="P44" s="22"/>
      <c r="Q44" s="22"/>
      <c r="R44" s="22"/>
      <c r="S44" s="22"/>
      <c r="T44" s="20"/>
      <c r="U44" s="21"/>
      <c r="V44" s="23"/>
      <c r="X44" s="22"/>
      <c r="Y44" s="22"/>
      <c r="Z44" s="22"/>
      <c r="AA44" s="22"/>
      <c r="AB44" s="22"/>
      <c r="AC44" s="20"/>
      <c r="AD44" s="21"/>
      <c r="AG44" s="22"/>
      <c r="AH44" s="22"/>
      <c r="AI44" s="22"/>
      <c r="AJ44" s="22"/>
      <c r="AK44" s="20"/>
      <c r="AL44" s="20"/>
      <c r="AM44" s="21"/>
      <c r="AP44" s="22"/>
      <c r="AQ44" s="22"/>
      <c r="AR44" s="22"/>
      <c r="AS44" s="22"/>
      <c r="AT44" s="20"/>
      <c r="AU44" s="20"/>
      <c r="AV44" s="21"/>
      <c r="AY44" s="22"/>
      <c r="AZ44" s="22"/>
      <c r="BA44" s="22"/>
      <c r="BB44" s="22"/>
      <c r="BC44" s="20"/>
      <c r="BD44" s="20"/>
      <c r="BE44" s="21"/>
      <c r="BH44" s="22"/>
      <c r="BI44" s="22"/>
      <c r="BJ44" s="22"/>
      <c r="BK44" s="22"/>
    </row>
    <row r="45" customFormat="false" ht="15" hidden="false" customHeight="false" outlineLevel="0" collapsed="false">
      <c r="A45" s="20" t="b">
        <f aca="false">AND(данные!A45)</f>
        <v>1</v>
      </c>
      <c r="B45" s="22"/>
      <c r="C45" s="21"/>
      <c r="D45" s="22"/>
      <c r="E45" s="22"/>
      <c r="F45" s="22"/>
      <c r="G45" s="22"/>
      <c r="H45" s="22"/>
      <c r="I45" s="22"/>
      <c r="J45" s="20"/>
      <c r="K45" s="20"/>
      <c r="L45" s="21"/>
      <c r="M45" s="22"/>
      <c r="O45" s="22"/>
      <c r="P45" s="22"/>
      <c r="Q45" s="22"/>
      <c r="R45" s="22"/>
      <c r="S45" s="22"/>
      <c r="T45" s="20"/>
      <c r="U45" s="21"/>
      <c r="V45" s="23"/>
      <c r="X45" s="22"/>
      <c r="Y45" s="22"/>
      <c r="Z45" s="22"/>
      <c r="AA45" s="22"/>
      <c r="AB45" s="22"/>
      <c r="AC45" s="20"/>
      <c r="AD45" s="21"/>
      <c r="AG45" s="22"/>
      <c r="AH45" s="22"/>
      <c r="AI45" s="22"/>
      <c r="AJ45" s="22"/>
      <c r="AK45" s="20"/>
      <c r="AL45" s="20"/>
      <c r="AM45" s="21"/>
      <c r="AP45" s="22"/>
      <c r="AQ45" s="22"/>
      <c r="AR45" s="22"/>
      <c r="AS45" s="22"/>
      <c r="AT45" s="20"/>
      <c r="AU45" s="20"/>
      <c r="AV45" s="21"/>
      <c r="AY45" s="22"/>
      <c r="AZ45" s="22"/>
      <c r="BA45" s="22"/>
      <c r="BB45" s="22"/>
      <c r="BC45" s="20"/>
      <c r="BD45" s="20"/>
      <c r="BE45" s="21"/>
      <c r="BH45" s="22"/>
      <c r="BI45" s="22"/>
      <c r="BJ45" s="22"/>
      <c r="BK45" s="22"/>
    </row>
    <row r="46" customFormat="false" ht="15" hidden="false" customHeight="false" outlineLevel="0" collapsed="false">
      <c r="A46" s="20" t="b">
        <f aca="false">AND(данные!A46)</f>
        <v>1</v>
      </c>
      <c r="B46" s="22"/>
      <c r="C46" s="21"/>
      <c r="D46" s="22"/>
      <c r="E46" s="22"/>
      <c r="F46" s="22"/>
      <c r="G46" s="22"/>
      <c r="H46" s="22"/>
      <c r="I46" s="22"/>
      <c r="J46" s="20"/>
      <c r="K46" s="20"/>
      <c r="L46" s="21"/>
      <c r="M46" s="22"/>
      <c r="O46" s="22"/>
      <c r="P46" s="22"/>
      <c r="Q46" s="22"/>
      <c r="R46" s="22"/>
      <c r="S46" s="22"/>
      <c r="T46" s="20"/>
      <c r="U46" s="21"/>
      <c r="V46" s="23"/>
      <c r="X46" s="22"/>
      <c r="Y46" s="22"/>
      <c r="Z46" s="22"/>
      <c r="AA46" s="22"/>
      <c r="AB46" s="22"/>
      <c r="AC46" s="20"/>
      <c r="AD46" s="21"/>
      <c r="AG46" s="22"/>
      <c r="AH46" s="22"/>
      <c r="AI46" s="22"/>
      <c r="AJ46" s="22"/>
      <c r="AK46" s="20"/>
      <c r="AL46" s="20"/>
      <c r="AM46" s="21"/>
      <c r="AP46" s="22"/>
      <c r="AQ46" s="22"/>
      <c r="AR46" s="22"/>
      <c r="AS46" s="22"/>
      <c r="AT46" s="20"/>
      <c r="AU46" s="20"/>
      <c r="AV46" s="21"/>
      <c r="AY46" s="22"/>
      <c r="AZ46" s="22"/>
      <c r="BA46" s="22"/>
      <c r="BB46" s="22"/>
      <c r="BC46" s="20"/>
      <c r="BD46" s="20"/>
      <c r="BE46" s="21"/>
      <c r="BH46" s="22"/>
      <c r="BI46" s="22"/>
      <c r="BJ46" s="22"/>
      <c r="BK46" s="22"/>
    </row>
    <row r="47" customFormat="false" ht="15" hidden="false" customHeight="false" outlineLevel="0" collapsed="false">
      <c r="A47" s="20" t="b">
        <f aca="false">AND(данные!A47)</f>
        <v>1</v>
      </c>
      <c r="B47" s="22"/>
      <c r="C47" s="21"/>
      <c r="D47" s="22"/>
      <c r="E47" s="22"/>
      <c r="F47" s="22"/>
      <c r="G47" s="22"/>
      <c r="H47" s="22"/>
      <c r="I47" s="22"/>
      <c r="J47" s="20"/>
      <c r="K47" s="20"/>
      <c r="L47" s="21"/>
      <c r="M47" s="22"/>
      <c r="O47" s="22"/>
      <c r="P47" s="22"/>
      <c r="Q47" s="22"/>
      <c r="R47" s="22"/>
      <c r="S47" s="22"/>
      <c r="T47" s="20"/>
      <c r="U47" s="21"/>
      <c r="V47" s="23"/>
      <c r="X47" s="22"/>
      <c r="Y47" s="22"/>
      <c r="Z47" s="22"/>
      <c r="AA47" s="22"/>
      <c r="AB47" s="22"/>
      <c r="AC47" s="20"/>
      <c r="AD47" s="21"/>
      <c r="AG47" s="22"/>
      <c r="AH47" s="22"/>
      <c r="AI47" s="22"/>
      <c r="AJ47" s="22"/>
      <c r="AK47" s="20"/>
      <c r="AL47" s="20"/>
      <c r="AM47" s="21"/>
      <c r="AP47" s="22"/>
      <c r="AQ47" s="22"/>
      <c r="AR47" s="22"/>
      <c r="AS47" s="22"/>
      <c r="AT47" s="20"/>
      <c r="AU47" s="20"/>
      <c r="AV47" s="21"/>
      <c r="AY47" s="22"/>
      <c r="AZ47" s="22"/>
      <c r="BA47" s="22"/>
      <c r="BB47" s="22"/>
      <c r="BC47" s="20"/>
      <c r="BD47" s="20"/>
      <c r="BE47" s="21"/>
      <c r="BH47" s="22"/>
      <c r="BI47" s="22"/>
      <c r="BJ47" s="22"/>
      <c r="BK47" s="22"/>
    </row>
    <row r="48" customFormat="false" ht="15" hidden="false" customHeight="false" outlineLevel="0" collapsed="false">
      <c r="A48" s="20" t="b">
        <f aca="false">AND(данные!A48)</f>
        <v>1</v>
      </c>
      <c r="B48" s="22"/>
      <c r="C48" s="21"/>
      <c r="D48" s="22"/>
      <c r="E48" s="22"/>
      <c r="F48" s="22"/>
      <c r="G48" s="22"/>
      <c r="H48" s="22"/>
      <c r="I48" s="22"/>
      <c r="J48" s="20"/>
      <c r="K48" s="20"/>
      <c r="L48" s="21"/>
      <c r="M48" s="22"/>
      <c r="O48" s="22"/>
      <c r="P48" s="22"/>
      <c r="Q48" s="22"/>
      <c r="R48" s="22"/>
      <c r="S48" s="22"/>
      <c r="T48" s="20"/>
      <c r="U48" s="21"/>
      <c r="V48" s="23"/>
      <c r="X48" s="22"/>
      <c r="Y48" s="22"/>
      <c r="Z48" s="22"/>
      <c r="AA48" s="22"/>
      <c r="AB48" s="22"/>
      <c r="AC48" s="20"/>
      <c r="AD48" s="21"/>
      <c r="AG48" s="22"/>
      <c r="AH48" s="22"/>
      <c r="AI48" s="22"/>
      <c r="AJ48" s="22"/>
      <c r="AK48" s="20"/>
      <c r="AL48" s="20"/>
      <c r="AM48" s="21"/>
      <c r="AP48" s="22"/>
      <c r="AQ48" s="22"/>
      <c r="AR48" s="22"/>
      <c r="AS48" s="22"/>
      <c r="AT48" s="20"/>
      <c r="AU48" s="20"/>
      <c r="AV48" s="21"/>
      <c r="AY48" s="22"/>
      <c r="AZ48" s="22"/>
      <c r="BA48" s="22"/>
      <c r="BB48" s="22"/>
      <c r="BC48" s="20"/>
      <c r="BD48" s="20"/>
      <c r="BE48" s="21"/>
      <c r="BH48" s="22"/>
      <c r="BI48" s="22"/>
      <c r="BJ48" s="22"/>
      <c r="BK48" s="22"/>
    </row>
    <row r="49" customFormat="false" ht="15" hidden="false" customHeight="false" outlineLevel="0" collapsed="false">
      <c r="A49" s="20" t="b">
        <f aca="false">AND(данные!A49)</f>
        <v>1</v>
      </c>
      <c r="B49" s="22"/>
      <c r="C49" s="21"/>
      <c r="D49" s="22"/>
      <c r="E49" s="22"/>
      <c r="F49" s="22"/>
      <c r="G49" s="22"/>
      <c r="H49" s="22"/>
      <c r="I49" s="22"/>
      <c r="J49" s="20"/>
      <c r="K49" s="20"/>
      <c r="L49" s="21"/>
      <c r="M49" s="22"/>
      <c r="O49" s="22"/>
      <c r="P49" s="22"/>
      <c r="Q49" s="22"/>
      <c r="R49" s="22"/>
      <c r="S49" s="22"/>
      <c r="T49" s="20"/>
      <c r="U49" s="21"/>
      <c r="V49" s="23"/>
      <c r="X49" s="22"/>
      <c r="Y49" s="22"/>
      <c r="Z49" s="22"/>
      <c r="AA49" s="22"/>
      <c r="AB49" s="22"/>
      <c r="AC49" s="20"/>
      <c r="AD49" s="21"/>
      <c r="AG49" s="22"/>
      <c r="AH49" s="22"/>
      <c r="AI49" s="22"/>
      <c r="AJ49" s="22"/>
      <c r="AK49" s="20"/>
      <c r="AL49" s="20"/>
      <c r="AM49" s="21"/>
      <c r="AP49" s="22"/>
      <c r="AQ49" s="22"/>
      <c r="AR49" s="22"/>
      <c r="AS49" s="22"/>
      <c r="AT49" s="20"/>
      <c r="AU49" s="20"/>
      <c r="AV49" s="21"/>
      <c r="AY49" s="22"/>
      <c r="AZ49" s="22"/>
      <c r="BA49" s="22"/>
      <c r="BB49" s="22"/>
      <c r="BC49" s="20"/>
      <c r="BD49" s="20"/>
      <c r="BE49" s="21"/>
      <c r="BH49" s="22"/>
      <c r="BI49" s="22"/>
      <c r="BJ49" s="22"/>
      <c r="BK49" s="22"/>
    </row>
    <row r="50" customFormat="false" ht="15" hidden="false" customHeight="false" outlineLevel="0" collapsed="false">
      <c r="A50" s="20" t="b">
        <f aca="false">AND(данные!A50)</f>
        <v>1</v>
      </c>
      <c r="B50" s="22"/>
      <c r="C50" s="21"/>
      <c r="D50" s="22"/>
      <c r="E50" s="22"/>
      <c r="F50" s="22"/>
      <c r="G50" s="22"/>
      <c r="H50" s="22"/>
      <c r="I50" s="22"/>
      <c r="J50" s="20"/>
      <c r="K50" s="20"/>
      <c r="L50" s="21"/>
      <c r="M50" s="22"/>
      <c r="O50" s="22"/>
      <c r="P50" s="22"/>
      <c r="Q50" s="22"/>
      <c r="R50" s="22"/>
      <c r="S50" s="22"/>
      <c r="T50" s="20"/>
      <c r="U50" s="21"/>
      <c r="V50" s="23"/>
      <c r="X50" s="22"/>
      <c r="Y50" s="22"/>
      <c r="Z50" s="22"/>
      <c r="AA50" s="22"/>
      <c r="AB50" s="22"/>
      <c r="AC50" s="20"/>
      <c r="AD50" s="21"/>
      <c r="AG50" s="22"/>
      <c r="AH50" s="22"/>
      <c r="AI50" s="22"/>
      <c r="AJ50" s="22"/>
      <c r="AK50" s="20"/>
      <c r="AL50" s="20"/>
      <c r="AM50" s="21"/>
      <c r="AP50" s="22"/>
      <c r="AQ50" s="22"/>
      <c r="AR50" s="22"/>
      <c r="AS50" s="22"/>
      <c r="AT50" s="20"/>
      <c r="AU50" s="20"/>
      <c r="AV50" s="21"/>
      <c r="AY50" s="22"/>
      <c r="AZ50" s="22"/>
      <c r="BA50" s="22"/>
      <c r="BB50" s="22"/>
      <c r="BC50" s="20"/>
      <c r="BD50" s="20"/>
      <c r="BE50" s="21"/>
      <c r="BH50" s="22"/>
      <c r="BI50" s="22"/>
      <c r="BJ50" s="22"/>
      <c r="BK50" s="22"/>
    </row>
    <row r="51" customFormat="false" ht="15" hidden="false" customHeight="false" outlineLevel="0" collapsed="false">
      <c r="A51" s="20" t="b">
        <f aca="false">AND(данные!A51)</f>
        <v>1</v>
      </c>
      <c r="B51" s="22"/>
      <c r="C51" s="21"/>
      <c r="D51" s="22"/>
      <c r="E51" s="22"/>
      <c r="F51" s="22"/>
      <c r="G51" s="22"/>
      <c r="H51" s="22"/>
      <c r="I51" s="22"/>
      <c r="J51" s="20"/>
      <c r="K51" s="20"/>
      <c r="L51" s="21"/>
      <c r="M51" s="22"/>
      <c r="O51" s="22"/>
      <c r="P51" s="22"/>
      <c r="Q51" s="22"/>
      <c r="R51" s="22"/>
      <c r="S51" s="22"/>
      <c r="T51" s="20"/>
      <c r="U51" s="21"/>
      <c r="V51" s="23"/>
      <c r="X51" s="22"/>
      <c r="Y51" s="22"/>
      <c r="Z51" s="22"/>
      <c r="AA51" s="22"/>
      <c r="AB51" s="22"/>
      <c r="AC51" s="20"/>
      <c r="AD51" s="21"/>
      <c r="AG51" s="22"/>
      <c r="AH51" s="22"/>
      <c r="AI51" s="22"/>
      <c r="AJ51" s="22"/>
      <c r="AK51" s="20"/>
      <c r="AL51" s="20"/>
      <c r="AM51" s="21"/>
      <c r="AP51" s="22"/>
      <c r="AQ51" s="22"/>
      <c r="AR51" s="22"/>
      <c r="AS51" s="22"/>
      <c r="AT51" s="20"/>
      <c r="AU51" s="20"/>
      <c r="AV51" s="21"/>
      <c r="AY51" s="22"/>
      <c r="AZ51" s="22"/>
      <c r="BA51" s="22"/>
      <c r="BB51" s="22"/>
      <c r="BC51" s="20"/>
      <c r="BD51" s="20"/>
      <c r="BE51" s="21"/>
      <c r="BH51" s="22"/>
      <c r="BI51" s="22"/>
      <c r="BJ51" s="22"/>
      <c r="BK51" s="22"/>
    </row>
    <row r="52" customFormat="false" ht="15" hidden="false" customHeight="false" outlineLevel="0" collapsed="false">
      <c r="A52" s="20" t="b">
        <f aca="false">AND(данные!A52)</f>
        <v>1</v>
      </c>
      <c r="B52" s="22"/>
      <c r="C52" s="21"/>
      <c r="D52" s="22"/>
      <c r="E52" s="22"/>
      <c r="F52" s="22"/>
      <c r="G52" s="22"/>
      <c r="H52" s="22"/>
      <c r="I52" s="22"/>
      <c r="J52" s="20"/>
      <c r="K52" s="20"/>
      <c r="L52" s="21"/>
      <c r="M52" s="22"/>
      <c r="O52" s="22"/>
      <c r="P52" s="22"/>
      <c r="Q52" s="22"/>
      <c r="R52" s="22"/>
      <c r="S52" s="22"/>
      <c r="T52" s="20"/>
      <c r="U52" s="21"/>
      <c r="V52" s="23"/>
      <c r="X52" s="22"/>
      <c r="Y52" s="22"/>
      <c r="Z52" s="22"/>
      <c r="AA52" s="22"/>
      <c r="AB52" s="22"/>
      <c r="AC52" s="20"/>
      <c r="AD52" s="21"/>
      <c r="AG52" s="22"/>
      <c r="AH52" s="22"/>
      <c r="AI52" s="22"/>
      <c r="AJ52" s="22"/>
      <c r="AK52" s="20"/>
      <c r="AL52" s="20"/>
      <c r="AM52" s="21"/>
      <c r="AP52" s="22"/>
      <c r="AQ52" s="22"/>
      <c r="AR52" s="22"/>
      <c r="AS52" s="22"/>
      <c r="AT52" s="20"/>
      <c r="AU52" s="20"/>
      <c r="AV52" s="21"/>
      <c r="AY52" s="22"/>
      <c r="AZ52" s="22"/>
      <c r="BA52" s="22"/>
      <c r="BB52" s="22"/>
      <c r="BC52" s="20"/>
      <c r="BD52" s="20"/>
      <c r="BE52" s="21"/>
      <c r="BH52" s="22"/>
      <c r="BI52" s="22"/>
      <c r="BJ52" s="22"/>
      <c r="BK52" s="22"/>
    </row>
    <row r="53" customFormat="false" ht="15" hidden="false" customHeight="false" outlineLevel="0" collapsed="false">
      <c r="A53" s="20" t="b">
        <f aca="false">AND(данные!A53)</f>
        <v>1</v>
      </c>
      <c r="B53" s="22"/>
      <c r="C53" s="21"/>
      <c r="D53" s="22"/>
      <c r="E53" s="22"/>
      <c r="F53" s="22"/>
      <c r="G53" s="22"/>
      <c r="H53" s="22"/>
      <c r="I53" s="22"/>
      <c r="J53" s="20"/>
      <c r="K53" s="20"/>
      <c r="L53" s="21"/>
      <c r="M53" s="22"/>
      <c r="O53" s="22"/>
      <c r="P53" s="22"/>
      <c r="Q53" s="22"/>
      <c r="R53" s="22"/>
      <c r="S53" s="22"/>
      <c r="T53" s="20"/>
      <c r="U53" s="21"/>
      <c r="V53" s="23"/>
      <c r="X53" s="22"/>
      <c r="Y53" s="22"/>
      <c r="Z53" s="22"/>
      <c r="AA53" s="22"/>
      <c r="AB53" s="22"/>
      <c r="AC53" s="20"/>
      <c r="AD53" s="21"/>
      <c r="AG53" s="22"/>
      <c r="AH53" s="22"/>
      <c r="AI53" s="22"/>
      <c r="AJ53" s="22"/>
      <c r="AK53" s="20"/>
      <c r="AL53" s="20"/>
      <c r="AM53" s="21"/>
      <c r="AP53" s="22"/>
      <c r="AQ53" s="22"/>
      <c r="AR53" s="22"/>
      <c r="AS53" s="22"/>
      <c r="AT53" s="20"/>
      <c r="AU53" s="20"/>
      <c r="AV53" s="21"/>
      <c r="AY53" s="22"/>
      <c r="AZ53" s="22"/>
      <c r="BA53" s="22"/>
      <c r="BB53" s="22"/>
      <c r="BC53" s="20"/>
      <c r="BD53" s="20"/>
      <c r="BE53" s="21"/>
      <c r="BH53" s="22"/>
      <c r="BI53" s="22"/>
      <c r="BJ53" s="22"/>
      <c r="BK53" s="22"/>
    </row>
    <row r="54" customFormat="false" ht="15" hidden="false" customHeight="false" outlineLevel="0" collapsed="false">
      <c r="A54" s="20" t="b">
        <f aca="false">AND(данные!A54)</f>
        <v>1</v>
      </c>
      <c r="B54" s="22"/>
      <c r="C54" s="21"/>
      <c r="D54" s="22"/>
      <c r="E54" s="22"/>
      <c r="F54" s="22"/>
      <c r="G54" s="22"/>
      <c r="H54" s="22"/>
      <c r="I54" s="22"/>
      <c r="J54" s="20"/>
      <c r="K54" s="20"/>
      <c r="L54" s="21"/>
      <c r="M54" s="22"/>
      <c r="O54" s="22"/>
      <c r="P54" s="22"/>
      <c r="Q54" s="22"/>
      <c r="R54" s="22"/>
      <c r="S54" s="22"/>
      <c r="T54" s="20"/>
      <c r="U54" s="21"/>
      <c r="V54" s="23"/>
      <c r="X54" s="22"/>
      <c r="Y54" s="22"/>
      <c r="Z54" s="22"/>
      <c r="AA54" s="22"/>
      <c r="AB54" s="22"/>
      <c r="AC54" s="20"/>
      <c r="AD54" s="21"/>
      <c r="AG54" s="22"/>
      <c r="AH54" s="22"/>
      <c r="AI54" s="22"/>
      <c r="AJ54" s="22"/>
      <c r="AK54" s="20"/>
      <c r="AL54" s="20"/>
      <c r="AM54" s="21"/>
      <c r="AP54" s="22"/>
      <c r="AQ54" s="22"/>
      <c r="AR54" s="22"/>
      <c r="AS54" s="22"/>
      <c r="AT54" s="20"/>
      <c r="AU54" s="20"/>
      <c r="AV54" s="21"/>
      <c r="AY54" s="22"/>
      <c r="AZ54" s="22"/>
      <c r="BA54" s="22"/>
      <c r="BB54" s="22"/>
      <c r="BC54" s="20"/>
      <c r="BD54" s="20"/>
      <c r="BE54" s="21"/>
      <c r="BH54" s="22"/>
      <c r="BI54" s="22"/>
      <c r="BJ54" s="22"/>
      <c r="BK54" s="22"/>
    </row>
    <row r="55" customFormat="false" ht="15" hidden="false" customHeight="false" outlineLevel="0" collapsed="false">
      <c r="A55" s="20" t="b">
        <f aca="false">AND(данные!A55)</f>
        <v>1</v>
      </c>
      <c r="B55" s="22"/>
      <c r="C55" s="21"/>
      <c r="D55" s="22"/>
      <c r="E55" s="22"/>
      <c r="F55" s="22"/>
      <c r="G55" s="22"/>
      <c r="H55" s="22"/>
      <c r="I55" s="22"/>
      <c r="J55" s="20"/>
      <c r="K55" s="20"/>
      <c r="L55" s="21"/>
      <c r="M55" s="22"/>
      <c r="O55" s="22"/>
      <c r="P55" s="22"/>
      <c r="Q55" s="22"/>
      <c r="R55" s="22"/>
      <c r="S55" s="22"/>
      <c r="T55" s="20"/>
      <c r="U55" s="21"/>
      <c r="V55" s="23"/>
      <c r="X55" s="22"/>
      <c r="Y55" s="22"/>
      <c r="Z55" s="22"/>
      <c r="AA55" s="22"/>
      <c r="AB55" s="22"/>
      <c r="AC55" s="20"/>
      <c r="AD55" s="21"/>
      <c r="AG55" s="22"/>
      <c r="AH55" s="22"/>
      <c r="AI55" s="22"/>
      <c r="AJ55" s="22"/>
      <c r="AK55" s="20"/>
      <c r="AL55" s="20"/>
      <c r="AM55" s="21"/>
      <c r="AP55" s="22"/>
      <c r="AQ55" s="22"/>
      <c r="AR55" s="22"/>
      <c r="AS55" s="22"/>
      <c r="AT55" s="20"/>
      <c r="AU55" s="20"/>
      <c r="AV55" s="21"/>
      <c r="AY55" s="22"/>
      <c r="AZ55" s="22"/>
      <c r="BA55" s="22"/>
      <c r="BB55" s="22"/>
      <c r="BC55" s="20"/>
      <c r="BD55" s="20"/>
      <c r="BE55" s="21"/>
      <c r="BH55" s="22"/>
      <c r="BI55" s="22"/>
      <c r="BJ55" s="22"/>
      <c r="BK55" s="22"/>
    </row>
    <row r="56" customFormat="false" ht="15" hidden="false" customHeight="false" outlineLevel="0" collapsed="false">
      <c r="A56" s="20" t="b">
        <f aca="false">AND(данные!A56)</f>
        <v>1</v>
      </c>
      <c r="B56" s="22"/>
      <c r="C56" s="21"/>
      <c r="D56" s="22"/>
      <c r="E56" s="22"/>
      <c r="F56" s="22"/>
      <c r="G56" s="22"/>
      <c r="H56" s="22"/>
      <c r="I56" s="22"/>
      <c r="J56" s="20"/>
      <c r="K56" s="20"/>
      <c r="L56" s="21"/>
      <c r="M56" s="22"/>
      <c r="O56" s="22"/>
      <c r="P56" s="22"/>
      <c r="Q56" s="22"/>
      <c r="R56" s="22"/>
      <c r="S56" s="22"/>
      <c r="T56" s="20"/>
      <c r="U56" s="21"/>
      <c r="V56" s="23"/>
      <c r="X56" s="22"/>
      <c r="Y56" s="22"/>
      <c r="Z56" s="22"/>
      <c r="AA56" s="22"/>
      <c r="AB56" s="22"/>
      <c r="AC56" s="20"/>
      <c r="AD56" s="21"/>
      <c r="AG56" s="22"/>
      <c r="AH56" s="22"/>
      <c r="AI56" s="22"/>
      <c r="AJ56" s="22"/>
      <c r="AK56" s="20"/>
      <c r="AL56" s="20"/>
      <c r="AM56" s="21"/>
      <c r="AP56" s="22"/>
      <c r="AQ56" s="22"/>
      <c r="AR56" s="22"/>
      <c r="AS56" s="22"/>
      <c r="AT56" s="20"/>
      <c r="AU56" s="20"/>
      <c r="AV56" s="21"/>
      <c r="AY56" s="22"/>
      <c r="AZ56" s="22"/>
      <c r="BA56" s="22"/>
      <c r="BB56" s="22"/>
      <c r="BC56" s="20"/>
      <c r="BD56" s="20"/>
      <c r="BE56" s="21"/>
      <c r="BH56" s="22"/>
      <c r="BI56" s="22"/>
      <c r="BJ56" s="22"/>
      <c r="BK56" s="22"/>
    </row>
    <row r="57" customFormat="false" ht="15" hidden="false" customHeight="false" outlineLevel="0" collapsed="false">
      <c r="A57" s="20" t="b">
        <f aca="false">AND(данные!A57)</f>
        <v>1</v>
      </c>
      <c r="B57" s="22"/>
      <c r="C57" s="21"/>
      <c r="D57" s="22"/>
      <c r="E57" s="22"/>
      <c r="F57" s="22"/>
      <c r="G57" s="22"/>
      <c r="H57" s="22"/>
      <c r="I57" s="22"/>
      <c r="J57" s="20"/>
      <c r="K57" s="20"/>
      <c r="L57" s="21"/>
      <c r="M57" s="22"/>
      <c r="O57" s="22"/>
      <c r="P57" s="22"/>
      <c r="Q57" s="22"/>
      <c r="R57" s="22"/>
      <c r="S57" s="22"/>
      <c r="T57" s="20"/>
      <c r="U57" s="21"/>
      <c r="V57" s="23"/>
      <c r="X57" s="22"/>
      <c r="Y57" s="22"/>
      <c r="Z57" s="22"/>
      <c r="AA57" s="22"/>
      <c r="AB57" s="22"/>
      <c r="AC57" s="20"/>
      <c r="AD57" s="21"/>
      <c r="AG57" s="22"/>
      <c r="AH57" s="22"/>
      <c r="AI57" s="22"/>
      <c r="AJ57" s="22"/>
      <c r="AK57" s="20"/>
      <c r="AL57" s="20"/>
      <c r="AM57" s="21"/>
      <c r="AP57" s="22"/>
      <c r="AQ57" s="22"/>
      <c r="AR57" s="22"/>
      <c r="AS57" s="22"/>
      <c r="AT57" s="20"/>
      <c r="AU57" s="20"/>
      <c r="AV57" s="21"/>
      <c r="AY57" s="22"/>
      <c r="AZ57" s="22"/>
      <c r="BA57" s="22"/>
      <c r="BB57" s="22"/>
      <c r="BC57" s="20"/>
      <c r="BD57" s="20"/>
      <c r="BE57" s="21"/>
      <c r="BH57" s="22"/>
      <c r="BI57" s="22"/>
      <c r="BJ57" s="22"/>
      <c r="BK57" s="22"/>
    </row>
    <row r="58" customFormat="false" ht="15" hidden="false" customHeight="false" outlineLevel="0" collapsed="false">
      <c r="A58" s="20" t="b">
        <f aca="false">AND(данные!A58)</f>
        <v>1</v>
      </c>
      <c r="B58" s="22"/>
      <c r="C58" s="21"/>
      <c r="D58" s="22"/>
      <c r="E58" s="22"/>
      <c r="F58" s="22"/>
      <c r="G58" s="22"/>
      <c r="H58" s="22"/>
      <c r="I58" s="22"/>
      <c r="J58" s="20"/>
      <c r="K58" s="20"/>
      <c r="L58" s="21"/>
      <c r="M58" s="22"/>
      <c r="O58" s="22"/>
      <c r="P58" s="22"/>
      <c r="Q58" s="22"/>
      <c r="R58" s="22"/>
      <c r="S58" s="22"/>
      <c r="T58" s="20"/>
      <c r="U58" s="21"/>
      <c r="V58" s="23"/>
      <c r="X58" s="22"/>
      <c r="Y58" s="22"/>
      <c r="Z58" s="22"/>
      <c r="AA58" s="22"/>
      <c r="AB58" s="22"/>
      <c r="AC58" s="20"/>
      <c r="AD58" s="21"/>
      <c r="AG58" s="22"/>
      <c r="AH58" s="22"/>
      <c r="AI58" s="22"/>
      <c r="AJ58" s="22"/>
      <c r="AK58" s="20"/>
      <c r="AL58" s="20"/>
      <c r="AM58" s="21"/>
      <c r="AP58" s="22"/>
      <c r="AQ58" s="22"/>
      <c r="AR58" s="22"/>
      <c r="AS58" s="22"/>
      <c r="AT58" s="20"/>
      <c r="AU58" s="20"/>
      <c r="AV58" s="21"/>
      <c r="AY58" s="22"/>
      <c r="AZ58" s="22"/>
      <c r="BA58" s="22"/>
      <c r="BB58" s="22"/>
      <c r="BC58" s="20"/>
      <c r="BD58" s="20"/>
      <c r="BE58" s="21"/>
      <c r="BH58" s="22"/>
      <c r="BI58" s="22"/>
      <c r="BJ58" s="22"/>
      <c r="BK58" s="22"/>
    </row>
    <row r="59" customFormat="false" ht="15" hidden="false" customHeight="false" outlineLevel="0" collapsed="false">
      <c r="A59" s="20" t="b">
        <f aca="false">AND(данные!A59)</f>
        <v>1</v>
      </c>
      <c r="B59" s="22"/>
      <c r="C59" s="21"/>
      <c r="D59" s="22"/>
      <c r="E59" s="22"/>
      <c r="F59" s="22"/>
      <c r="G59" s="22"/>
      <c r="H59" s="22"/>
      <c r="I59" s="22"/>
      <c r="J59" s="20"/>
      <c r="K59" s="20"/>
      <c r="L59" s="21"/>
      <c r="M59" s="22"/>
      <c r="O59" s="22"/>
      <c r="P59" s="22"/>
      <c r="Q59" s="22"/>
      <c r="R59" s="22"/>
      <c r="S59" s="22"/>
      <c r="T59" s="20"/>
      <c r="U59" s="21"/>
      <c r="V59" s="23"/>
      <c r="X59" s="22"/>
      <c r="Y59" s="22"/>
      <c r="Z59" s="22"/>
      <c r="AA59" s="22"/>
      <c r="AB59" s="22"/>
      <c r="AC59" s="20"/>
      <c r="AD59" s="21"/>
      <c r="AG59" s="22"/>
      <c r="AH59" s="22"/>
      <c r="AI59" s="22"/>
      <c r="AJ59" s="22"/>
      <c r="AK59" s="20"/>
      <c r="AL59" s="20"/>
      <c r="AM59" s="21"/>
      <c r="AP59" s="22"/>
      <c r="AQ59" s="22"/>
      <c r="AR59" s="22"/>
      <c r="AS59" s="22"/>
      <c r="AT59" s="20"/>
      <c r="AU59" s="20"/>
      <c r="AV59" s="21"/>
      <c r="AY59" s="22"/>
      <c r="AZ59" s="22"/>
      <c r="BA59" s="22"/>
      <c r="BB59" s="22"/>
      <c r="BC59" s="20"/>
      <c r="BD59" s="20"/>
      <c r="BE59" s="21"/>
      <c r="BH59" s="22"/>
      <c r="BI59" s="22"/>
      <c r="BJ59" s="22"/>
      <c r="BK59" s="22"/>
    </row>
    <row r="60" customFormat="false" ht="15" hidden="false" customHeight="false" outlineLevel="0" collapsed="false">
      <c r="A60" s="20" t="b">
        <f aca="false">AND(данные!A60)</f>
        <v>1</v>
      </c>
      <c r="B60" s="22"/>
      <c r="C60" s="21"/>
      <c r="D60" s="22"/>
      <c r="E60" s="22"/>
      <c r="F60" s="22"/>
      <c r="G60" s="22"/>
      <c r="H60" s="22"/>
      <c r="I60" s="22"/>
      <c r="J60" s="20"/>
      <c r="K60" s="20"/>
      <c r="L60" s="21"/>
      <c r="M60" s="22"/>
      <c r="O60" s="22"/>
      <c r="P60" s="22"/>
      <c r="Q60" s="22"/>
      <c r="R60" s="22"/>
      <c r="S60" s="22"/>
      <c r="T60" s="20"/>
      <c r="U60" s="21"/>
      <c r="V60" s="23"/>
      <c r="X60" s="22"/>
      <c r="Y60" s="22"/>
      <c r="Z60" s="22"/>
      <c r="AA60" s="22"/>
      <c r="AB60" s="22"/>
      <c r="AC60" s="20"/>
      <c r="AD60" s="21"/>
      <c r="AG60" s="22"/>
      <c r="AH60" s="22"/>
      <c r="AI60" s="22"/>
      <c r="AJ60" s="22"/>
      <c r="AK60" s="20"/>
      <c r="AL60" s="20"/>
      <c r="AM60" s="21"/>
      <c r="AP60" s="22"/>
      <c r="AQ60" s="22"/>
      <c r="AR60" s="22"/>
      <c r="AS60" s="22"/>
      <c r="AT60" s="20"/>
      <c r="AU60" s="20"/>
      <c r="AV60" s="21"/>
      <c r="AY60" s="22"/>
      <c r="AZ60" s="22"/>
      <c r="BA60" s="22"/>
      <c r="BB60" s="22"/>
      <c r="BC60" s="20"/>
      <c r="BD60" s="20"/>
      <c r="BE60" s="21"/>
      <c r="BH60" s="22"/>
      <c r="BI60" s="22"/>
      <c r="BJ60" s="22"/>
      <c r="BK60" s="22"/>
    </row>
    <row r="61" customFormat="false" ht="15" hidden="false" customHeight="false" outlineLevel="0" collapsed="false">
      <c r="A61" s="20" t="b">
        <f aca="false">AND(данные!A61)</f>
        <v>1</v>
      </c>
      <c r="B61" s="22"/>
      <c r="C61" s="21"/>
      <c r="D61" s="22"/>
      <c r="E61" s="22"/>
      <c r="F61" s="22"/>
      <c r="G61" s="22"/>
      <c r="H61" s="22"/>
      <c r="I61" s="22"/>
      <c r="J61" s="20"/>
      <c r="K61" s="20"/>
      <c r="L61" s="21"/>
      <c r="M61" s="22"/>
      <c r="O61" s="22"/>
      <c r="P61" s="22"/>
      <c r="Q61" s="22"/>
      <c r="R61" s="22"/>
      <c r="S61" s="22"/>
      <c r="T61" s="20"/>
      <c r="U61" s="21"/>
      <c r="V61" s="23"/>
      <c r="X61" s="22"/>
      <c r="Y61" s="22"/>
      <c r="Z61" s="22"/>
      <c r="AA61" s="22"/>
      <c r="AB61" s="22"/>
      <c r="AC61" s="20"/>
      <c r="AD61" s="21"/>
      <c r="AG61" s="22"/>
      <c r="AH61" s="22"/>
      <c r="AI61" s="22"/>
      <c r="AJ61" s="22"/>
      <c r="AK61" s="20"/>
      <c r="AL61" s="20"/>
      <c r="AM61" s="21"/>
      <c r="AP61" s="22"/>
      <c r="AQ61" s="22"/>
      <c r="AR61" s="22"/>
      <c r="AS61" s="22"/>
      <c r="AT61" s="20"/>
      <c r="AU61" s="20"/>
      <c r="AV61" s="21"/>
      <c r="AY61" s="22"/>
      <c r="AZ61" s="22"/>
      <c r="BA61" s="22"/>
      <c r="BB61" s="22"/>
      <c r="BC61" s="20"/>
      <c r="BD61" s="20"/>
      <c r="BE61" s="21"/>
      <c r="BH61" s="22"/>
      <c r="BI61" s="22"/>
      <c r="BJ61" s="22"/>
      <c r="BK61" s="22"/>
    </row>
    <row r="62" customFormat="false" ht="15" hidden="false" customHeight="false" outlineLevel="0" collapsed="false">
      <c r="A62" s="20" t="b">
        <f aca="false">AND(данные!A62)</f>
        <v>1</v>
      </c>
      <c r="B62" s="22"/>
      <c r="C62" s="21"/>
      <c r="D62" s="22"/>
      <c r="E62" s="22"/>
      <c r="F62" s="22"/>
      <c r="G62" s="22"/>
      <c r="H62" s="22"/>
      <c r="I62" s="22"/>
      <c r="J62" s="20"/>
      <c r="K62" s="20"/>
      <c r="L62" s="21"/>
      <c r="M62" s="22"/>
      <c r="O62" s="22"/>
      <c r="P62" s="22"/>
      <c r="Q62" s="22"/>
      <c r="R62" s="22"/>
      <c r="S62" s="22"/>
      <c r="T62" s="20"/>
      <c r="U62" s="21"/>
      <c r="V62" s="23"/>
      <c r="X62" s="22"/>
      <c r="Y62" s="22"/>
      <c r="Z62" s="22"/>
      <c r="AA62" s="22"/>
      <c r="AB62" s="22"/>
      <c r="AC62" s="20"/>
      <c r="AD62" s="21"/>
      <c r="AG62" s="22"/>
      <c r="AH62" s="22"/>
      <c r="AI62" s="22"/>
      <c r="AJ62" s="22"/>
      <c r="AK62" s="20"/>
      <c r="AL62" s="20"/>
      <c r="AM62" s="21"/>
      <c r="AP62" s="22"/>
      <c r="AQ62" s="22"/>
      <c r="AR62" s="22"/>
      <c r="AS62" s="22"/>
      <c r="AT62" s="20"/>
      <c r="AU62" s="20"/>
      <c r="AV62" s="21"/>
      <c r="AY62" s="22"/>
      <c r="AZ62" s="22"/>
      <c r="BA62" s="22"/>
      <c r="BB62" s="22"/>
      <c r="BC62" s="20"/>
      <c r="BD62" s="20"/>
      <c r="BE62" s="21"/>
      <c r="BH62" s="22"/>
      <c r="BI62" s="22"/>
      <c r="BJ62" s="22"/>
      <c r="BK62" s="22"/>
    </row>
    <row r="63" customFormat="false" ht="15" hidden="false" customHeight="false" outlineLevel="0" collapsed="false">
      <c r="A63" s="20" t="b">
        <f aca="false">AND(данные!A63)</f>
        <v>1</v>
      </c>
      <c r="B63" s="22"/>
      <c r="C63" s="21"/>
      <c r="D63" s="22"/>
      <c r="E63" s="22"/>
      <c r="F63" s="22"/>
      <c r="G63" s="22"/>
      <c r="H63" s="22"/>
      <c r="I63" s="22"/>
      <c r="J63" s="20"/>
      <c r="K63" s="20"/>
      <c r="L63" s="21"/>
      <c r="M63" s="22"/>
      <c r="O63" s="22"/>
      <c r="P63" s="22"/>
      <c r="Q63" s="22"/>
      <c r="R63" s="22"/>
      <c r="S63" s="22"/>
      <c r="T63" s="20"/>
      <c r="U63" s="21"/>
      <c r="V63" s="23"/>
      <c r="X63" s="22"/>
      <c r="Y63" s="22"/>
      <c r="Z63" s="22"/>
      <c r="AA63" s="22"/>
      <c r="AB63" s="22"/>
      <c r="AC63" s="20"/>
      <c r="AD63" s="21"/>
      <c r="AG63" s="22"/>
      <c r="AH63" s="22"/>
      <c r="AI63" s="22"/>
      <c r="AJ63" s="22"/>
      <c r="AK63" s="20"/>
      <c r="AL63" s="20"/>
      <c r="AM63" s="21"/>
      <c r="AP63" s="22"/>
      <c r="AQ63" s="22"/>
      <c r="AR63" s="22"/>
      <c r="AS63" s="22"/>
      <c r="AT63" s="20"/>
      <c r="AU63" s="20"/>
      <c r="AV63" s="21"/>
      <c r="AY63" s="22"/>
      <c r="AZ63" s="22"/>
      <c r="BA63" s="22"/>
      <c r="BB63" s="22"/>
      <c r="BC63" s="20"/>
      <c r="BD63" s="20"/>
      <c r="BE63" s="21"/>
      <c r="BH63" s="22"/>
      <c r="BI63" s="22"/>
      <c r="BJ63" s="22"/>
      <c r="BK63" s="22"/>
    </row>
    <row r="64" customFormat="false" ht="15" hidden="false" customHeight="false" outlineLevel="0" collapsed="false">
      <c r="A64" s="20" t="b">
        <f aca="false">AND(данные!A64)</f>
        <v>1</v>
      </c>
      <c r="B64" s="22"/>
      <c r="C64" s="21"/>
      <c r="D64" s="22"/>
      <c r="E64" s="22"/>
      <c r="F64" s="22"/>
      <c r="G64" s="22"/>
      <c r="H64" s="22"/>
      <c r="I64" s="22"/>
      <c r="J64" s="20"/>
      <c r="K64" s="20"/>
      <c r="L64" s="21"/>
      <c r="M64" s="22"/>
      <c r="O64" s="22"/>
      <c r="P64" s="22"/>
      <c r="Q64" s="22"/>
      <c r="R64" s="22"/>
      <c r="S64" s="22"/>
      <c r="T64" s="20"/>
      <c r="U64" s="21"/>
      <c r="V64" s="23"/>
      <c r="X64" s="22"/>
      <c r="Y64" s="22"/>
      <c r="Z64" s="22"/>
      <c r="AA64" s="22"/>
      <c r="AB64" s="22"/>
      <c r="AC64" s="20"/>
      <c r="AD64" s="21"/>
      <c r="AG64" s="22"/>
      <c r="AH64" s="22"/>
      <c r="AI64" s="22"/>
      <c r="AJ64" s="22"/>
      <c r="AK64" s="20"/>
      <c r="AL64" s="20"/>
      <c r="AM64" s="21"/>
      <c r="AP64" s="22"/>
      <c r="AQ64" s="22"/>
      <c r="AR64" s="22"/>
      <c r="AS64" s="22"/>
      <c r="AT64" s="20"/>
      <c r="AU64" s="20"/>
      <c r="AV64" s="21"/>
      <c r="AY64" s="22"/>
      <c r="AZ64" s="22"/>
      <c r="BA64" s="22"/>
      <c r="BB64" s="22"/>
      <c r="BC64" s="20"/>
      <c r="BD64" s="20"/>
      <c r="BE64" s="21"/>
      <c r="BH64" s="22"/>
      <c r="BI64" s="22"/>
      <c r="BJ64" s="22"/>
      <c r="BK64" s="22"/>
    </row>
    <row r="65" customFormat="false" ht="15" hidden="false" customHeight="false" outlineLevel="0" collapsed="false">
      <c r="A65" s="20" t="b">
        <f aca="false">AND(данные!A65)</f>
        <v>1</v>
      </c>
      <c r="B65" s="22"/>
      <c r="C65" s="21"/>
      <c r="D65" s="22"/>
      <c r="E65" s="22"/>
      <c r="F65" s="22"/>
      <c r="G65" s="22"/>
      <c r="H65" s="22"/>
      <c r="I65" s="22"/>
      <c r="J65" s="20"/>
      <c r="K65" s="20"/>
      <c r="L65" s="21"/>
      <c r="M65" s="22"/>
      <c r="O65" s="22"/>
      <c r="P65" s="22"/>
      <c r="Q65" s="22"/>
      <c r="R65" s="22"/>
      <c r="S65" s="22"/>
      <c r="T65" s="20"/>
      <c r="U65" s="21"/>
      <c r="V65" s="23"/>
      <c r="X65" s="22"/>
      <c r="Y65" s="22"/>
      <c r="Z65" s="22"/>
      <c r="AA65" s="22"/>
      <c r="AB65" s="22"/>
      <c r="AC65" s="20"/>
      <c r="AD65" s="21"/>
      <c r="AG65" s="22"/>
      <c r="AH65" s="22"/>
      <c r="AI65" s="22"/>
      <c r="AJ65" s="22"/>
      <c r="AK65" s="20"/>
      <c r="AL65" s="20"/>
      <c r="AM65" s="21"/>
      <c r="AP65" s="22"/>
      <c r="AQ65" s="22"/>
      <c r="AR65" s="22"/>
      <c r="AS65" s="22"/>
      <c r="AT65" s="20"/>
      <c r="AU65" s="20"/>
      <c r="AV65" s="21"/>
      <c r="AY65" s="22"/>
      <c r="AZ65" s="22"/>
      <c r="BA65" s="22"/>
      <c r="BB65" s="22"/>
      <c r="BC65" s="20"/>
      <c r="BD65" s="20"/>
      <c r="BE65" s="21"/>
      <c r="BH65" s="22"/>
      <c r="BI65" s="22"/>
      <c r="BJ65" s="22"/>
      <c r="BK65" s="22"/>
    </row>
    <row r="66" customFormat="false" ht="15" hidden="false" customHeight="false" outlineLevel="0" collapsed="false">
      <c r="A66" s="20" t="b">
        <f aca="false">AND(данные!A66)</f>
        <v>1</v>
      </c>
      <c r="B66" s="22"/>
      <c r="C66" s="21"/>
      <c r="D66" s="22"/>
      <c r="E66" s="22"/>
      <c r="F66" s="22"/>
      <c r="G66" s="22"/>
      <c r="H66" s="22"/>
      <c r="I66" s="22"/>
      <c r="J66" s="20"/>
      <c r="K66" s="20"/>
      <c r="L66" s="21"/>
      <c r="M66" s="22"/>
      <c r="O66" s="22"/>
      <c r="P66" s="22"/>
      <c r="Q66" s="22"/>
      <c r="R66" s="22"/>
      <c r="S66" s="22"/>
      <c r="T66" s="20"/>
      <c r="U66" s="21"/>
      <c r="V66" s="23"/>
      <c r="X66" s="22"/>
      <c r="Y66" s="22"/>
      <c r="Z66" s="22"/>
      <c r="AA66" s="22"/>
      <c r="AB66" s="22"/>
      <c r="AC66" s="20"/>
      <c r="AD66" s="21"/>
      <c r="AG66" s="22"/>
      <c r="AH66" s="22"/>
      <c r="AI66" s="22"/>
      <c r="AJ66" s="22"/>
      <c r="AK66" s="20"/>
      <c r="AL66" s="20"/>
      <c r="AM66" s="21"/>
      <c r="AP66" s="22"/>
      <c r="AQ66" s="22"/>
      <c r="AR66" s="22"/>
      <c r="AS66" s="22"/>
      <c r="AT66" s="20"/>
      <c r="AU66" s="20"/>
      <c r="AV66" s="21"/>
      <c r="AY66" s="22"/>
      <c r="AZ66" s="22"/>
      <c r="BA66" s="22"/>
      <c r="BB66" s="22"/>
      <c r="BC66" s="20"/>
      <c r="BD66" s="20"/>
      <c r="BE66" s="21"/>
      <c r="BH66" s="22"/>
      <c r="BI66" s="22"/>
      <c r="BJ66" s="22"/>
      <c r="BK66" s="22"/>
    </row>
    <row r="67" customFormat="false" ht="15" hidden="false" customHeight="false" outlineLevel="0" collapsed="false">
      <c r="A67" s="20" t="b">
        <f aca="false">AND(данные!A67)</f>
        <v>1</v>
      </c>
      <c r="B67" s="22"/>
      <c r="C67" s="21"/>
      <c r="D67" s="22"/>
      <c r="E67" s="22"/>
      <c r="F67" s="22"/>
      <c r="G67" s="22"/>
      <c r="H67" s="22"/>
      <c r="I67" s="22"/>
      <c r="J67" s="20"/>
      <c r="K67" s="20"/>
      <c r="L67" s="21"/>
      <c r="M67" s="22"/>
      <c r="O67" s="22"/>
      <c r="P67" s="22"/>
      <c r="Q67" s="22"/>
      <c r="R67" s="22"/>
      <c r="S67" s="22"/>
      <c r="T67" s="20"/>
      <c r="U67" s="21"/>
      <c r="V67" s="23"/>
      <c r="X67" s="22"/>
      <c r="Y67" s="22"/>
      <c r="Z67" s="22"/>
      <c r="AA67" s="22"/>
      <c r="AB67" s="22"/>
      <c r="AC67" s="20"/>
      <c r="AD67" s="21"/>
      <c r="AG67" s="22"/>
      <c r="AH67" s="22"/>
      <c r="AI67" s="22"/>
      <c r="AJ67" s="22"/>
      <c r="AK67" s="20"/>
      <c r="AL67" s="20"/>
      <c r="AM67" s="21"/>
      <c r="AP67" s="22"/>
      <c r="AQ67" s="22"/>
      <c r="AR67" s="22"/>
      <c r="AS67" s="22"/>
      <c r="AT67" s="20"/>
      <c r="AU67" s="20"/>
      <c r="AV67" s="21"/>
      <c r="AY67" s="22"/>
      <c r="AZ67" s="22"/>
      <c r="BA67" s="22"/>
      <c r="BB67" s="22"/>
      <c r="BC67" s="20"/>
      <c r="BD67" s="20"/>
      <c r="BE67" s="21"/>
      <c r="BH67" s="22"/>
      <c r="BI67" s="22"/>
      <c r="BJ67" s="22"/>
      <c r="BK67" s="22"/>
    </row>
    <row r="68" customFormat="false" ht="15" hidden="false" customHeight="false" outlineLevel="0" collapsed="false">
      <c r="A68" s="20" t="b">
        <f aca="false">AND(данные!A68)</f>
        <v>1</v>
      </c>
      <c r="B68" s="22"/>
      <c r="C68" s="21"/>
      <c r="D68" s="22"/>
      <c r="E68" s="22"/>
      <c r="F68" s="22"/>
      <c r="G68" s="22"/>
      <c r="H68" s="22"/>
      <c r="I68" s="22"/>
      <c r="J68" s="20"/>
      <c r="K68" s="20"/>
      <c r="L68" s="21"/>
      <c r="M68" s="22"/>
      <c r="O68" s="22"/>
      <c r="P68" s="22"/>
      <c r="Q68" s="22"/>
      <c r="R68" s="22"/>
      <c r="S68" s="22"/>
      <c r="T68" s="20"/>
      <c r="U68" s="21"/>
      <c r="V68" s="23"/>
      <c r="X68" s="22"/>
      <c r="Y68" s="22"/>
      <c r="Z68" s="22"/>
      <c r="AA68" s="22"/>
      <c r="AB68" s="22"/>
      <c r="AC68" s="20"/>
      <c r="AD68" s="21"/>
      <c r="AG68" s="22"/>
      <c r="AH68" s="22"/>
      <c r="AI68" s="22"/>
      <c r="AJ68" s="22"/>
      <c r="AK68" s="20"/>
      <c r="AL68" s="20"/>
      <c r="AM68" s="21"/>
      <c r="AP68" s="22"/>
      <c r="AQ68" s="22"/>
      <c r="AR68" s="22"/>
      <c r="AS68" s="22"/>
      <c r="AT68" s="20"/>
      <c r="AU68" s="20"/>
      <c r="AV68" s="21"/>
      <c r="AY68" s="22"/>
      <c r="AZ68" s="22"/>
      <c r="BA68" s="22"/>
      <c r="BB68" s="22"/>
      <c r="BC68" s="20"/>
      <c r="BD68" s="20"/>
      <c r="BE68" s="21"/>
      <c r="BH68" s="22"/>
      <c r="BI68" s="22"/>
      <c r="BJ68" s="22"/>
      <c r="BK68" s="22"/>
    </row>
    <row r="69" customFormat="false" ht="15" hidden="false" customHeight="false" outlineLevel="0" collapsed="false">
      <c r="A69" s="20" t="b">
        <f aca="false">AND(данные!A69)</f>
        <v>1</v>
      </c>
      <c r="B69" s="22"/>
      <c r="C69" s="21"/>
      <c r="D69" s="22"/>
      <c r="E69" s="22"/>
      <c r="F69" s="22"/>
      <c r="G69" s="22"/>
      <c r="H69" s="22"/>
      <c r="I69" s="22"/>
      <c r="J69" s="20"/>
      <c r="K69" s="20"/>
      <c r="L69" s="21"/>
      <c r="M69" s="22"/>
      <c r="O69" s="22"/>
      <c r="P69" s="22"/>
      <c r="Q69" s="22"/>
      <c r="R69" s="22"/>
      <c r="S69" s="22"/>
      <c r="T69" s="20"/>
      <c r="U69" s="21"/>
      <c r="V69" s="23"/>
      <c r="X69" s="22"/>
      <c r="Y69" s="22"/>
      <c r="Z69" s="22"/>
      <c r="AA69" s="22"/>
      <c r="AB69" s="22"/>
      <c r="AC69" s="20"/>
      <c r="AD69" s="21"/>
      <c r="AG69" s="22"/>
      <c r="AH69" s="22"/>
      <c r="AI69" s="22"/>
      <c r="AJ69" s="22"/>
      <c r="AK69" s="20"/>
      <c r="AL69" s="20"/>
      <c r="AM69" s="21"/>
      <c r="AP69" s="22"/>
      <c r="AQ69" s="22"/>
      <c r="AR69" s="22"/>
      <c r="AS69" s="22"/>
      <c r="AT69" s="20"/>
      <c r="AU69" s="20"/>
      <c r="AV69" s="21"/>
      <c r="AY69" s="22"/>
      <c r="AZ69" s="22"/>
      <c r="BA69" s="22"/>
      <c r="BB69" s="22"/>
      <c r="BC69" s="20"/>
      <c r="BD69" s="20"/>
      <c r="BE69" s="21"/>
      <c r="BH69" s="22"/>
      <c r="BI69" s="22"/>
      <c r="BJ69" s="22"/>
      <c r="BK69" s="22"/>
    </row>
    <row r="70" customFormat="false" ht="15" hidden="false" customHeight="false" outlineLevel="0" collapsed="false">
      <c r="A70" s="20" t="b">
        <f aca="false">AND(данные!A70)</f>
        <v>1</v>
      </c>
      <c r="B70" s="22"/>
      <c r="C70" s="21"/>
      <c r="D70" s="22"/>
      <c r="E70" s="22"/>
      <c r="F70" s="22"/>
      <c r="G70" s="22"/>
      <c r="H70" s="22"/>
      <c r="I70" s="22"/>
      <c r="J70" s="20"/>
      <c r="K70" s="20"/>
      <c r="L70" s="21"/>
      <c r="M70" s="22"/>
      <c r="O70" s="22"/>
      <c r="P70" s="22"/>
      <c r="Q70" s="22"/>
      <c r="R70" s="22"/>
      <c r="S70" s="22"/>
      <c r="T70" s="20"/>
      <c r="U70" s="21"/>
      <c r="V70" s="23"/>
      <c r="X70" s="22"/>
      <c r="Y70" s="22"/>
      <c r="Z70" s="22"/>
      <c r="AA70" s="22"/>
      <c r="AB70" s="22"/>
      <c r="AC70" s="20"/>
      <c r="AD70" s="21"/>
      <c r="AG70" s="22"/>
      <c r="AH70" s="22"/>
      <c r="AI70" s="22"/>
      <c r="AJ70" s="22"/>
      <c r="AK70" s="20"/>
      <c r="AL70" s="20"/>
      <c r="AM70" s="21"/>
      <c r="AP70" s="22"/>
      <c r="AQ70" s="22"/>
      <c r="AR70" s="22"/>
      <c r="AS70" s="22"/>
      <c r="AT70" s="20"/>
      <c r="AU70" s="20"/>
      <c r="AV70" s="21"/>
      <c r="AY70" s="22"/>
      <c r="AZ70" s="22"/>
      <c r="BA70" s="22"/>
      <c r="BB70" s="22"/>
      <c r="BC70" s="20"/>
      <c r="BD70" s="20"/>
      <c r="BE70" s="21"/>
      <c r="BH70" s="22"/>
      <c r="BI70" s="22"/>
      <c r="BJ70" s="22"/>
      <c r="BK70" s="22"/>
    </row>
    <row r="71" customFormat="false" ht="15" hidden="false" customHeight="false" outlineLevel="0" collapsed="false">
      <c r="A71" s="20" t="b">
        <f aca="false">AND(данные!A71)</f>
        <v>1</v>
      </c>
      <c r="B71" s="22"/>
      <c r="C71" s="21"/>
      <c r="D71" s="22"/>
      <c r="E71" s="22"/>
      <c r="F71" s="22"/>
      <c r="G71" s="22"/>
      <c r="H71" s="22"/>
      <c r="I71" s="22"/>
      <c r="J71" s="20"/>
      <c r="K71" s="20"/>
      <c r="L71" s="21"/>
      <c r="M71" s="22"/>
      <c r="O71" s="22"/>
      <c r="P71" s="22"/>
      <c r="Q71" s="22"/>
      <c r="R71" s="22"/>
      <c r="S71" s="22"/>
      <c r="T71" s="20"/>
      <c r="U71" s="21"/>
      <c r="V71" s="23"/>
      <c r="X71" s="22"/>
      <c r="Y71" s="22"/>
      <c r="Z71" s="22"/>
      <c r="AA71" s="22"/>
      <c r="AB71" s="22"/>
      <c r="AC71" s="20"/>
      <c r="AD71" s="21"/>
      <c r="AG71" s="22"/>
      <c r="AH71" s="22"/>
      <c r="AI71" s="22"/>
      <c r="AJ71" s="22"/>
      <c r="AK71" s="20"/>
      <c r="AL71" s="20"/>
      <c r="AM71" s="21"/>
      <c r="AP71" s="22"/>
      <c r="AQ71" s="22"/>
      <c r="AR71" s="22"/>
      <c r="AS71" s="22"/>
      <c r="AT71" s="20"/>
      <c r="AU71" s="20"/>
      <c r="AV71" s="21"/>
      <c r="AY71" s="22"/>
      <c r="AZ71" s="22"/>
      <c r="BA71" s="22"/>
      <c r="BB71" s="22"/>
      <c r="BC71" s="20"/>
      <c r="BD71" s="20"/>
      <c r="BE71" s="21"/>
      <c r="BH71" s="22"/>
      <c r="BI71" s="22"/>
      <c r="BJ71" s="22"/>
      <c r="BK71" s="22"/>
    </row>
    <row r="72" customFormat="false" ht="15" hidden="false" customHeight="false" outlineLevel="0" collapsed="false">
      <c r="A72" s="20" t="b">
        <f aca="false">AND(данные!A72)</f>
        <v>1</v>
      </c>
      <c r="B72" s="22"/>
      <c r="C72" s="21"/>
      <c r="D72" s="22"/>
      <c r="E72" s="22"/>
      <c r="F72" s="22"/>
      <c r="G72" s="22"/>
      <c r="H72" s="22"/>
      <c r="I72" s="22"/>
      <c r="J72" s="20"/>
      <c r="K72" s="20"/>
      <c r="L72" s="21"/>
      <c r="M72" s="22"/>
      <c r="O72" s="22"/>
      <c r="P72" s="22"/>
      <c r="Q72" s="22"/>
      <c r="R72" s="22"/>
      <c r="S72" s="22"/>
      <c r="T72" s="20"/>
      <c r="U72" s="21"/>
      <c r="V72" s="23"/>
      <c r="X72" s="22"/>
      <c r="Y72" s="22"/>
      <c r="Z72" s="22"/>
      <c r="AA72" s="22"/>
      <c r="AB72" s="22"/>
      <c r="AC72" s="20"/>
      <c r="AD72" s="21"/>
      <c r="AG72" s="22"/>
      <c r="AH72" s="22"/>
      <c r="AI72" s="22"/>
      <c r="AJ72" s="22"/>
      <c r="AK72" s="20"/>
      <c r="AL72" s="20"/>
      <c r="AM72" s="21"/>
      <c r="AP72" s="22"/>
      <c r="AQ72" s="22"/>
      <c r="AR72" s="22"/>
      <c r="AS72" s="22"/>
      <c r="AT72" s="20"/>
      <c r="AU72" s="20"/>
      <c r="AV72" s="21"/>
      <c r="AY72" s="22"/>
      <c r="AZ72" s="22"/>
      <c r="BA72" s="22"/>
      <c r="BB72" s="22"/>
      <c r="BC72" s="20"/>
      <c r="BD72" s="20"/>
      <c r="BE72" s="21"/>
      <c r="BH72" s="22"/>
      <c r="BI72" s="22"/>
      <c r="BJ72" s="22"/>
      <c r="BK72" s="22"/>
    </row>
    <row r="73" customFormat="false" ht="15" hidden="false" customHeight="false" outlineLevel="0" collapsed="false">
      <c r="A73" s="20" t="b">
        <f aca="false">AND(данные!A73)</f>
        <v>1</v>
      </c>
      <c r="B73" s="22"/>
      <c r="C73" s="21"/>
      <c r="D73" s="22"/>
      <c r="E73" s="22"/>
      <c r="F73" s="22"/>
      <c r="G73" s="22"/>
      <c r="H73" s="22"/>
      <c r="I73" s="22"/>
      <c r="J73" s="20"/>
      <c r="K73" s="20"/>
      <c r="L73" s="21"/>
      <c r="M73" s="22"/>
      <c r="O73" s="22"/>
      <c r="P73" s="22"/>
      <c r="Q73" s="22"/>
      <c r="R73" s="22"/>
      <c r="S73" s="22"/>
      <c r="T73" s="20"/>
      <c r="U73" s="21"/>
      <c r="V73" s="23"/>
      <c r="X73" s="22"/>
      <c r="Y73" s="22"/>
      <c r="Z73" s="22"/>
      <c r="AA73" s="22"/>
      <c r="AB73" s="22"/>
      <c r="AC73" s="20"/>
      <c r="AD73" s="21"/>
      <c r="AG73" s="22"/>
      <c r="AH73" s="22"/>
      <c r="AI73" s="22"/>
      <c r="AJ73" s="22"/>
      <c r="AK73" s="20"/>
      <c r="AL73" s="20"/>
      <c r="AM73" s="21"/>
      <c r="AP73" s="22"/>
      <c r="AQ73" s="22"/>
      <c r="AR73" s="22"/>
      <c r="AS73" s="22"/>
      <c r="AT73" s="20"/>
      <c r="AU73" s="20"/>
      <c r="AV73" s="21"/>
      <c r="AY73" s="22"/>
      <c r="AZ73" s="22"/>
      <c r="BA73" s="22"/>
      <c r="BB73" s="22"/>
      <c r="BC73" s="20"/>
      <c r="BD73" s="20"/>
      <c r="BE73" s="21"/>
      <c r="BH73" s="22"/>
      <c r="BI73" s="22"/>
      <c r="BJ73" s="22"/>
      <c r="BK73" s="22"/>
    </row>
    <row r="74" customFormat="false" ht="15" hidden="false" customHeight="false" outlineLevel="0" collapsed="false">
      <c r="A74" s="20" t="b">
        <f aca="false">AND(данные!A74)</f>
        <v>1</v>
      </c>
      <c r="B74" s="22"/>
      <c r="C74" s="21"/>
      <c r="D74" s="22"/>
      <c r="E74" s="22"/>
      <c r="F74" s="22"/>
      <c r="G74" s="22"/>
      <c r="H74" s="22"/>
      <c r="I74" s="22"/>
      <c r="J74" s="20"/>
      <c r="K74" s="20"/>
      <c r="L74" s="21"/>
      <c r="M74" s="22"/>
      <c r="O74" s="22"/>
      <c r="P74" s="22"/>
      <c r="Q74" s="22"/>
      <c r="R74" s="22"/>
      <c r="S74" s="22"/>
      <c r="T74" s="20"/>
      <c r="U74" s="21"/>
      <c r="V74" s="23"/>
      <c r="X74" s="22"/>
      <c r="Y74" s="22"/>
      <c r="Z74" s="22"/>
      <c r="AA74" s="22"/>
      <c r="AB74" s="22"/>
      <c r="AC74" s="20"/>
      <c r="AD74" s="21"/>
      <c r="AG74" s="22"/>
      <c r="AH74" s="22"/>
      <c r="AI74" s="22"/>
      <c r="AJ74" s="22"/>
      <c r="AK74" s="20"/>
      <c r="AL74" s="20"/>
      <c r="AM74" s="21"/>
      <c r="AP74" s="22"/>
      <c r="AQ74" s="22"/>
      <c r="AR74" s="22"/>
      <c r="AS74" s="22"/>
      <c r="AT74" s="20"/>
      <c r="AU74" s="20"/>
      <c r="AV74" s="21"/>
      <c r="AY74" s="22"/>
      <c r="AZ74" s="22"/>
      <c r="BA74" s="22"/>
      <c r="BB74" s="22"/>
      <c r="BC74" s="20"/>
      <c r="BD74" s="20"/>
      <c r="BE74" s="21"/>
      <c r="BH74" s="22"/>
      <c r="BI74" s="22"/>
      <c r="BJ74" s="22"/>
      <c r="BK74" s="22"/>
    </row>
    <row r="75" customFormat="false" ht="15" hidden="false" customHeight="false" outlineLevel="0" collapsed="false">
      <c r="A75" s="20" t="b">
        <f aca="false">AND(данные!A75)</f>
        <v>1</v>
      </c>
      <c r="B75" s="22"/>
      <c r="C75" s="21"/>
      <c r="D75" s="22"/>
      <c r="E75" s="22"/>
      <c r="F75" s="22"/>
      <c r="G75" s="22"/>
      <c r="H75" s="22"/>
      <c r="I75" s="22"/>
      <c r="J75" s="20"/>
      <c r="K75" s="20"/>
      <c r="L75" s="21"/>
      <c r="M75" s="22"/>
      <c r="O75" s="22"/>
      <c r="P75" s="22"/>
      <c r="Q75" s="22"/>
      <c r="R75" s="22"/>
      <c r="S75" s="22"/>
      <c r="T75" s="20"/>
      <c r="U75" s="21"/>
      <c r="V75" s="23"/>
      <c r="X75" s="22"/>
      <c r="Y75" s="22"/>
      <c r="Z75" s="22"/>
      <c r="AA75" s="22"/>
      <c r="AB75" s="22"/>
      <c r="AC75" s="20"/>
      <c r="AD75" s="21"/>
      <c r="AG75" s="22"/>
      <c r="AH75" s="22"/>
      <c r="AI75" s="22"/>
      <c r="AJ75" s="22"/>
      <c r="AK75" s="20"/>
      <c r="AL75" s="20"/>
      <c r="AM75" s="21"/>
      <c r="AP75" s="22"/>
      <c r="AQ75" s="22"/>
      <c r="AR75" s="22"/>
      <c r="AS75" s="22"/>
      <c r="AT75" s="20"/>
      <c r="AU75" s="20"/>
      <c r="AV75" s="21"/>
      <c r="AY75" s="22"/>
      <c r="AZ75" s="22"/>
      <c r="BA75" s="22"/>
      <c r="BB75" s="22"/>
      <c r="BC75" s="20"/>
      <c r="BD75" s="20"/>
      <c r="BE75" s="21"/>
      <c r="BH75" s="22"/>
      <c r="BI75" s="22"/>
      <c r="BJ75" s="22"/>
      <c r="BK75" s="22"/>
    </row>
    <row r="76" customFormat="false" ht="15" hidden="false" customHeight="false" outlineLevel="0" collapsed="false">
      <c r="A76" s="20" t="b">
        <f aca="false">AND(данные!A76)</f>
        <v>1</v>
      </c>
      <c r="B76" s="22"/>
      <c r="C76" s="21"/>
      <c r="D76" s="22"/>
      <c r="E76" s="22"/>
      <c r="F76" s="22"/>
      <c r="G76" s="22"/>
      <c r="H76" s="22"/>
      <c r="I76" s="22"/>
      <c r="J76" s="20"/>
      <c r="K76" s="20"/>
      <c r="L76" s="21"/>
      <c r="M76" s="22"/>
      <c r="O76" s="22"/>
      <c r="P76" s="22"/>
      <c r="Q76" s="22"/>
      <c r="R76" s="22"/>
      <c r="S76" s="22"/>
      <c r="T76" s="20"/>
      <c r="U76" s="21"/>
      <c r="V76" s="23"/>
      <c r="X76" s="22"/>
      <c r="Y76" s="22"/>
      <c r="Z76" s="22"/>
      <c r="AA76" s="22"/>
      <c r="AB76" s="22"/>
      <c r="AC76" s="20"/>
      <c r="AD76" s="21"/>
      <c r="AG76" s="22"/>
      <c r="AH76" s="22"/>
      <c r="AI76" s="22"/>
      <c r="AJ76" s="22"/>
      <c r="AK76" s="20"/>
      <c r="AL76" s="20"/>
      <c r="AM76" s="21"/>
      <c r="AP76" s="22"/>
      <c r="AQ76" s="22"/>
      <c r="AR76" s="22"/>
      <c r="AS76" s="22"/>
      <c r="AT76" s="20"/>
      <c r="AU76" s="20"/>
      <c r="AV76" s="21"/>
      <c r="AY76" s="22"/>
      <c r="AZ76" s="22"/>
      <c r="BA76" s="22"/>
      <c r="BB76" s="22"/>
      <c r="BC76" s="20"/>
      <c r="BD76" s="20"/>
      <c r="BE76" s="21"/>
      <c r="BH76" s="22"/>
      <c r="BI76" s="22"/>
      <c r="BJ76" s="22"/>
      <c r="BK76" s="22"/>
    </row>
    <row r="77" customFormat="false" ht="15" hidden="false" customHeight="false" outlineLevel="0" collapsed="false">
      <c r="A77" s="20" t="b">
        <f aca="false">AND(данные!A77)</f>
        <v>1</v>
      </c>
      <c r="B77" s="22"/>
      <c r="C77" s="21"/>
      <c r="D77" s="22"/>
      <c r="E77" s="22"/>
      <c r="F77" s="22"/>
      <c r="G77" s="22"/>
      <c r="H77" s="22"/>
      <c r="I77" s="22"/>
      <c r="J77" s="20"/>
      <c r="K77" s="20"/>
      <c r="L77" s="21"/>
      <c r="M77" s="22"/>
      <c r="O77" s="22"/>
      <c r="P77" s="22"/>
      <c r="Q77" s="22"/>
      <c r="R77" s="22"/>
      <c r="S77" s="22"/>
      <c r="T77" s="20"/>
      <c r="U77" s="21"/>
      <c r="V77" s="23"/>
      <c r="X77" s="22"/>
      <c r="Y77" s="22"/>
      <c r="Z77" s="22"/>
      <c r="AA77" s="22"/>
      <c r="AB77" s="22"/>
      <c r="AC77" s="20"/>
      <c r="AD77" s="21"/>
      <c r="AG77" s="22"/>
      <c r="AH77" s="22"/>
      <c r="AI77" s="22"/>
      <c r="AJ77" s="22"/>
      <c r="AK77" s="20"/>
      <c r="AL77" s="20"/>
      <c r="AM77" s="21"/>
      <c r="AP77" s="22"/>
      <c r="AQ77" s="22"/>
      <c r="AR77" s="22"/>
      <c r="AS77" s="22"/>
      <c r="AT77" s="20"/>
      <c r="AU77" s="20"/>
      <c r="AV77" s="21"/>
      <c r="AY77" s="22"/>
      <c r="AZ77" s="22"/>
      <c r="BA77" s="22"/>
      <c r="BB77" s="22"/>
      <c r="BC77" s="20"/>
      <c r="BD77" s="20"/>
      <c r="BE77" s="21"/>
      <c r="BH77" s="22"/>
      <c r="BI77" s="22"/>
      <c r="BJ77" s="22"/>
      <c r="BK77" s="22"/>
    </row>
    <row r="78" customFormat="false" ht="15" hidden="false" customHeight="false" outlineLevel="0" collapsed="false">
      <c r="A78" s="20" t="b">
        <f aca="false">AND(данные!A78)</f>
        <v>1</v>
      </c>
      <c r="B78" s="22"/>
      <c r="C78" s="21"/>
      <c r="D78" s="22"/>
      <c r="E78" s="22"/>
      <c r="F78" s="22"/>
      <c r="G78" s="22"/>
      <c r="H78" s="22"/>
      <c r="I78" s="22"/>
      <c r="J78" s="20"/>
      <c r="K78" s="20"/>
      <c r="L78" s="21"/>
      <c r="M78" s="22"/>
      <c r="O78" s="22"/>
      <c r="P78" s="22"/>
      <c r="Q78" s="22"/>
      <c r="R78" s="22"/>
      <c r="S78" s="22"/>
      <c r="T78" s="20"/>
      <c r="U78" s="21"/>
      <c r="V78" s="23"/>
      <c r="X78" s="22"/>
      <c r="Y78" s="22"/>
      <c r="Z78" s="22"/>
      <c r="AA78" s="22"/>
      <c r="AB78" s="22"/>
      <c r="AC78" s="20"/>
      <c r="AD78" s="21"/>
      <c r="AG78" s="22"/>
      <c r="AH78" s="22"/>
      <c r="AI78" s="22"/>
      <c r="AJ78" s="22"/>
      <c r="AK78" s="20"/>
      <c r="AL78" s="20"/>
      <c r="AM78" s="21"/>
      <c r="AP78" s="22"/>
      <c r="AQ78" s="22"/>
      <c r="AR78" s="22"/>
      <c r="AS78" s="22"/>
      <c r="AT78" s="20"/>
      <c r="AU78" s="20"/>
      <c r="AV78" s="21"/>
      <c r="AY78" s="22"/>
      <c r="AZ78" s="22"/>
      <c r="BA78" s="22"/>
      <c r="BB78" s="22"/>
      <c r="BC78" s="20"/>
      <c r="BD78" s="20"/>
      <c r="BE78" s="21"/>
      <c r="BH78" s="22"/>
      <c r="BI78" s="22"/>
      <c r="BJ78" s="22"/>
      <c r="BK78" s="22"/>
    </row>
    <row r="79" customFormat="false" ht="15" hidden="false" customHeight="false" outlineLevel="0" collapsed="false">
      <c r="A79" s="20" t="b">
        <f aca="false">AND(данные!A79)</f>
        <v>1</v>
      </c>
      <c r="B79" s="22"/>
      <c r="C79" s="21"/>
      <c r="D79" s="22"/>
      <c r="E79" s="22"/>
      <c r="F79" s="22"/>
      <c r="G79" s="22"/>
      <c r="H79" s="22"/>
      <c r="I79" s="22"/>
      <c r="J79" s="20"/>
      <c r="K79" s="20"/>
      <c r="L79" s="21"/>
      <c r="M79" s="22"/>
      <c r="O79" s="22"/>
      <c r="P79" s="22"/>
      <c r="Q79" s="22"/>
      <c r="R79" s="22"/>
      <c r="S79" s="22"/>
      <c r="T79" s="20"/>
      <c r="U79" s="21"/>
      <c r="V79" s="23"/>
      <c r="X79" s="22"/>
      <c r="Y79" s="22"/>
      <c r="Z79" s="22"/>
      <c r="AA79" s="22"/>
      <c r="AB79" s="22"/>
      <c r="AC79" s="20"/>
      <c r="AD79" s="21"/>
      <c r="AG79" s="22"/>
      <c r="AH79" s="22"/>
      <c r="AI79" s="22"/>
      <c r="AJ79" s="22"/>
      <c r="AK79" s="20"/>
      <c r="AL79" s="20"/>
      <c r="AM79" s="21"/>
      <c r="AP79" s="22"/>
      <c r="AQ79" s="22"/>
      <c r="AR79" s="22"/>
      <c r="AS79" s="22"/>
      <c r="AT79" s="20"/>
      <c r="AU79" s="20"/>
      <c r="AV79" s="21"/>
      <c r="AY79" s="22"/>
      <c r="AZ79" s="22"/>
      <c r="BA79" s="22"/>
      <c r="BB79" s="22"/>
      <c r="BC79" s="20"/>
      <c r="BD79" s="20"/>
      <c r="BE79" s="21"/>
      <c r="BH79" s="22"/>
      <c r="BI79" s="22"/>
      <c r="BJ79" s="22"/>
      <c r="BK79" s="22"/>
    </row>
    <row r="80" customFormat="false" ht="15" hidden="false" customHeight="false" outlineLevel="0" collapsed="false">
      <c r="A80" s="20" t="b">
        <f aca="false">AND(данные!A80)</f>
        <v>1</v>
      </c>
      <c r="B80" s="22"/>
      <c r="C80" s="21"/>
      <c r="D80" s="22"/>
      <c r="E80" s="22"/>
      <c r="F80" s="22"/>
      <c r="G80" s="22"/>
      <c r="H80" s="22"/>
      <c r="I80" s="22"/>
      <c r="J80" s="20"/>
      <c r="K80" s="20"/>
      <c r="L80" s="21"/>
      <c r="M80" s="22"/>
      <c r="O80" s="22"/>
      <c r="P80" s="22"/>
      <c r="Q80" s="22"/>
      <c r="R80" s="22"/>
      <c r="S80" s="22"/>
      <c r="T80" s="20"/>
      <c r="U80" s="21"/>
      <c r="V80" s="23"/>
      <c r="X80" s="22"/>
      <c r="Y80" s="22"/>
      <c r="Z80" s="22"/>
      <c r="AA80" s="22"/>
      <c r="AB80" s="22"/>
      <c r="AC80" s="20"/>
      <c r="AD80" s="21"/>
      <c r="AG80" s="22"/>
      <c r="AH80" s="22"/>
      <c r="AI80" s="22"/>
      <c r="AJ80" s="22"/>
      <c r="AK80" s="20"/>
      <c r="AL80" s="20"/>
      <c r="AM80" s="21"/>
      <c r="AP80" s="22"/>
      <c r="AQ80" s="22"/>
      <c r="AR80" s="22"/>
      <c r="AS80" s="22"/>
      <c r="AT80" s="20"/>
      <c r="AU80" s="20"/>
      <c r="AV80" s="21"/>
      <c r="AY80" s="22"/>
      <c r="AZ80" s="22"/>
      <c r="BA80" s="22"/>
      <c r="BB80" s="22"/>
      <c r="BC80" s="20"/>
      <c r="BD80" s="20"/>
      <c r="BE80" s="21"/>
      <c r="BH80" s="22"/>
      <c r="BI80" s="22"/>
      <c r="BJ80" s="22"/>
      <c r="BK80" s="22"/>
    </row>
    <row r="81" customFormat="false" ht="15" hidden="false" customHeight="false" outlineLevel="0" collapsed="false">
      <c r="A81" s="20" t="b">
        <f aca="false">AND(данные!A81)</f>
        <v>1</v>
      </c>
      <c r="B81" s="22"/>
      <c r="C81" s="21"/>
      <c r="D81" s="22"/>
      <c r="E81" s="22"/>
      <c r="F81" s="22"/>
      <c r="G81" s="22"/>
      <c r="H81" s="22"/>
      <c r="I81" s="22"/>
      <c r="J81" s="20"/>
      <c r="K81" s="20"/>
      <c r="L81" s="21"/>
      <c r="M81" s="22"/>
      <c r="O81" s="22"/>
      <c r="P81" s="22"/>
      <c r="Q81" s="22"/>
      <c r="R81" s="22"/>
      <c r="S81" s="22"/>
      <c r="T81" s="20"/>
      <c r="U81" s="21"/>
      <c r="V81" s="23"/>
      <c r="X81" s="22"/>
      <c r="Y81" s="22"/>
      <c r="Z81" s="22"/>
      <c r="AA81" s="22"/>
      <c r="AB81" s="22"/>
      <c r="AC81" s="20"/>
      <c r="AD81" s="21"/>
      <c r="AG81" s="22"/>
      <c r="AH81" s="22"/>
      <c r="AI81" s="22"/>
      <c r="AJ81" s="22"/>
      <c r="AK81" s="20"/>
      <c r="AL81" s="20"/>
      <c r="AM81" s="21"/>
      <c r="AP81" s="22"/>
      <c r="AQ81" s="22"/>
      <c r="AR81" s="22"/>
      <c r="AS81" s="22"/>
      <c r="AT81" s="20"/>
      <c r="AU81" s="20"/>
      <c r="AV81" s="21"/>
      <c r="AY81" s="22"/>
      <c r="AZ81" s="22"/>
      <c r="BA81" s="22"/>
      <c r="BB81" s="22"/>
      <c r="BC81" s="20"/>
      <c r="BD81" s="20"/>
      <c r="BE81" s="21"/>
      <c r="BH81" s="22"/>
      <c r="BI81" s="22"/>
      <c r="BJ81" s="22"/>
      <c r="BK81" s="22"/>
    </row>
    <row r="82" customFormat="false" ht="15" hidden="false" customHeight="false" outlineLevel="0" collapsed="false">
      <c r="A82" s="20" t="b">
        <f aca="false">AND(данные!A82)</f>
        <v>1</v>
      </c>
      <c r="B82" s="22"/>
      <c r="C82" s="21"/>
      <c r="D82" s="22"/>
      <c r="E82" s="22"/>
      <c r="F82" s="22"/>
      <c r="G82" s="22"/>
      <c r="H82" s="22"/>
      <c r="I82" s="22"/>
      <c r="J82" s="20"/>
      <c r="K82" s="20"/>
      <c r="L82" s="21"/>
      <c r="M82" s="22"/>
      <c r="O82" s="22"/>
      <c r="P82" s="22"/>
      <c r="Q82" s="22"/>
      <c r="R82" s="22"/>
      <c r="S82" s="22"/>
      <c r="T82" s="20"/>
      <c r="U82" s="21"/>
      <c r="V82" s="23"/>
      <c r="X82" s="22"/>
      <c r="Y82" s="22"/>
      <c r="Z82" s="22"/>
      <c r="AA82" s="22"/>
      <c r="AB82" s="22"/>
      <c r="AC82" s="20"/>
      <c r="AD82" s="21"/>
      <c r="AG82" s="22"/>
      <c r="AH82" s="22"/>
      <c r="AI82" s="22"/>
      <c r="AJ82" s="22"/>
      <c r="AK82" s="20"/>
      <c r="AL82" s="20"/>
      <c r="AM82" s="21"/>
      <c r="AP82" s="22"/>
      <c r="AQ82" s="22"/>
      <c r="AR82" s="22"/>
      <c r="AS82" s="22"/>
      <c r="AT82" s="20"/>
      <c r="AU82" s="20"/>
      <c r="AV82" s="21"/>
      <c r="AY82" s="22"/>
      <c r="AZ82" s="22"/>
      <c r="BA82" s="22"/>
      <c r="BB82" s="22"/>
      <c r="BC82" s="20"/>
      <c r="BD82" s="20"/>
      <c r="BE82" s="21"/>
      <c r="BH82" s="22"/>
      <c r="BI82" s="22"/>
      <c r="BJ82" s="22"/>
      <c r="BK82" s="22"/>
    </row>
    <row r="83" customFormat="false" ht="15" hidden="false" customHeight="false" outlineLevel="0" collapsed="false">
      <c r="A83" s="20" t="b">
        <f aca="false">AND(данные!A83)</f>
        <v>1</v>
      </c>
      <c r="B83" s="22"/>
      <c r="C83" s="21"/>
      <c r="D83" s="22"/>
      <c r="E83" s="22"/>
      <c r="F83" s="22"/>
      <c r="G83" s="22"/>
      <c r="H83" s="22"/>
      <c r="I83" s="22"/>
      <c r="J83" s="20"/>
      <c r="K83" s="20"/>
      <c r="L83" s="21"/>
      <c r="M83" s="22"/>
      <c r="O83" s="22"/>
      <c r="P83" s="22"/>
      <c r="Q83" s="22"/>
      <c r="R83" s="22"/>
      <c r="S83" s="22"/>
      <c r="T83" s="20"/>
      <c r="U83" s="21"/>
      <c r="V83" s="23"/>
      <c r="X83" s="22"/>
      <c r="Y83" s="22"/>
      <c r="Z83" s="22"/>
      <c r="AA83" s="22"/>
      <c r="AB83" s="22"/>
      <c r="AC83" s="20"/>
      <c r="AD83" s="21"/>
      <c r="AG83" s="22"/>
      <c r="AH83" s="22"/>
      <c r="AI83" s="22"/>
      <c r="AJ83" s="22"/>
      <c r="AK83" s="20"/>
      <c r="AL83" s="20"/>
      <c r="AM83" s="21"/>
      <c r="AP83" s="22"/>
      <c r="AQ83" s="22"/>
      <c r="AR83" s="22"/>
      <c r="AS83" s="22"/>
      <c r="AT83" s="20"/>
      <c r="AU83" s="20"/>
      <c r="AV83" s="21"/>
      <c r="AY83" s="22"/>
      <c r="AZ83" s="22"/>
      <c r="BA83" s="22"/>
      <c r="BB83" s="22"/>
      <c r="BC83" s="20"/>
      <c r="BD83" s="20"/>
      <c r="BE83" s="21"/>
      <c r="BH83" s="22"/>
      <c r="BI83" s="22"/>
      <c r="BJ83" s="22"/>
      <c r="BK83" s="22"/>
    </row>
    <row r="84" customFormat="false" ht="15" hidden="false" customHeight="false" outlineLevel="0" collapsed="false">
      <c r="A84" s="20" t="b">
        <f aca="false">AND(данные!A84)</f>
        <v>1</v>
      </c>
      <c r="B84" s="22"/>
      <c r="C84" s="21"/>
      <c r="D84" s="22"/>
      <c r="E84" s="22"/>
      <c r="F84" s="22"/>
      <c r="G84" s="22"/>
      <c r="H84" s="22"/>
      <c r="I84" s="22"/>
      <c r="J84" s="20"/>
      <c r="K84" s="20"/>
      <c r="L84" s="21"/>
      <c r="M84" s="22"/>
      <c r="O84" s="22"/>
      <c r="P84" s="22"/>
      <c r="Q84" s="22"/>
      <c r="R84" s="22"/>
      <c r="S84" s="22"/>
      <c r="T84" s="20"/>
      <c r="U84" s="21"/>
      <c r="V84" s="23"/>
      <c r="X84" s="22"/>
      <c r="Y84" s="22"/>
      <c r="Z84" s="22"/>
      <c r="AA84" s="22"/>
      <c r="AB84" s="22"/>
      <c r="AC84" s="20"/>
      <c r="AD84" s="21"/>
      <c r="AG84" s="22"/>
      <c r="AH84" s="22"/>
      <c r="AI84" s="22"/>
      <c r="AJ84" s="22"/>
      <c r="AK84" s="20"/>
      <c r="AL84" s="20"/>
      <c r="AM84" s="21"/>
      <c r="AP84" s="22"/>
      <c r="AQ84" s="22"/>
      <c r="AR84" s="22"/>
      <c r="AS84" s="22"/>
      <c r="AT84" s="20"/>
      <c r="AU84" s="20"/>
      <c r="AV84" s="21"/>
      <c r="AY84" s="22"/>
      <c r="AZ84" s="22"/>
      <c r="BA84" s="22"/>
      <c r="BB84" s="22"/>
      <c r="BC84" s="20"/>
      <c r="BD84" s="20"/>
      <c r="BE84" s="21"/>
      <c r="BH84" s="22"/>
      <c r="BI84" s="22"/>
      <c r="BJ84" s="22"/>
      <c r="BK84" s="22"/>
    </row>
    <row r="85" customFormat="false" ht="15" hidden="false" customHeight="false" outlineLevel="0" collapsed="false">
      <c r="A85" s="20" t="b">
        <f aca="false">AND(данные!A85)</f>
        <v>1</v>
      </c>
      <c r="B85" s="22"/>
      <c r="C85" s="21"/>
      <c r="D85" s="22"/>
      <c r="E85" s="22"/>
      <c r="F85" s="22"/>
      <c r="G85" s="22"/>
      <c r="H85" s="22"/>
      <c r="I85" s="22"/>
      <c r="J85" s="20"/>
      <c r="K85" s="20"/>
      <c r="L85" s="21"/>
      <c r="M85" s="22"/>
      <c r="O85" s="22"/>
      <c r="P85" s="22"/>
      <c r="Q85" s="22"/>
      <c r="R85" s="22"/>
      <c r="S85" s="22"/>
      <c r="T85" s="20"/>
      <c r="U85" s="21"/>
      <c r="V85" s="23"/>
      <c r="X85" s="22"/>
      <c r="Y85" s="22"/>
      <c r="Z85" s="22"/>
      <c r="AA85" s="22"/>
      <c r="AB85" s="22"/>
      <c r="AC85" s="20"/>
      <c r="AD85" s="21"/>
      <c r="AG85" s="22"/>
      <c r="AH85" s="22"/>
      <c r="AI85" s="22"/>
      <c r="AJ85" s="22"/>
      <c r="AK85" s="20"/>
      <c r="AL85" s="20"/>
      <c r="AM85" s="21"/>
      <c r="AP85" s="22"/>
      <c r="AQ85" s="22"/>
      <c r="AR85" s="22"/>
      <c r="AS85" s="22"/>
      <c r="AT85" s="20"/>
      <c r="AU85" s="20"/>
      <c r="AV85" s="21"/>
      <c r="AY85" s="22"/>
      <c r="AZ85" s="22"/>
      <c r="BA85" s="22"/>
      <c r="BB85" s="22"/>
      <c r="BC85" s="20"/>
      <c r="BD85" s="20"/>
      <c r="BE85" s="21"/>
      <c r="BH85" s="22"/>
      <c r="BI85" s="22"/>
      <c r="BJ85" s="22"/>
      <c r="BK85" s="22"/>
    </row>
    <row r="86" customFormat="false" ht="15" hidden="false" customHeight="false" outlineLevel="0" collapsed="false">
      <c r="A86" s="20" t="b">
        <f aca="false">AND(данные!A86)</f>
        <v>1</v>
      </c>
      <c r="B86" s="22"/>
      <c r="C86" s="21"/>
      <c r="D86" s="22"/>
      <c r="E86" s="22"/>
      <c r="F86" s="22"/>
      <c r="G86" s="22"/>
      <c r="H86" s="22"/>
      <c r="I86" s="22"/>
      <c r="J86" s="20"/>
      <c r="K86" s="20"/>
      <c r="L86" s="21"/>
      <c r="M86" s="22"/>
      <c r="O86" s="22"/>
      <c r="P86" s="22"/>
      <c r="Q86" s="22"/>
      <c r="R86" s="22"/>
      <c r="S86" s="22"/>
      <c r="T86" s="20"/>
      <c r="U86" s="21"/>
      <c r="V86" s="23"/>
      <c r="X86" s="22"/>
      <c r="Y86" s="22"/>
      <c r="Z86" s="22"/>
      <c r="AA86" s="22"/>
      <c r="AB86" s="22"/>
      <c r="AC86" s="20"/>
      <c r="AD86" s="21"/>
      <c r="AG86" s="22"/>
      <c r="AH86" s="22"/>
      <c r="AI86" s="22"/>
      <c r="AJ86" s="22"/>
      <c r="AK86" s="20"/>
      <c r="AL86" s="20"/>
      <c r="AM86" s="21"/>
      <c r="AP86" s="22"/>
      <c r="AQ86" s="22"/>
      <c r="AR86" s="22"/>
      <c r="AS86" s="22"/>
      <c r="AT86" s="20"/>
      <c r="AU86" s="20"/>
      <c r="AV86" s="21"/>
      <c r="AY86" s="22"/>
      <c r="AZ86" s="22"/>
      <c r="BA86" s="22"/>
      <c r="BB86" s="22"/>
      <c r="BC86" s="20"/>
      <c r="BD86" s="20"/>
      <c r="BE86" s="21"/>
      <c r="BH86" s="22"/>
      <c r="BI86" s="22"/>
      <c r="BJ86" s="22"/>
      <c r="BK86" s="22"/>
    </row>
    <row r="87" customFormat="false" ht="15" hidden="false" customHeight="false" outlineLevel="0" collapsed="false">
      <c r="A87" s="20" t="b">
        <f aca="false">AND(данные!A87)</f>
        <v>1</v>
      </c>
      <c r="B87" s="22"/>
      <c r="C87" s="21"/>
      <c r="D87" s="22"/>
      <c r="E87" s="22"/>
      <c r="F87" s="22"/>
      <c r="G87" s="22"/>
      <c r="H87" s="22"/>
      <c r="I87" s="22"/>
      <c r="J87" s="20"/>
      <c r="K87" s="20"/>
      <c r="L87" s="21"/>
      <c r="M87" s="22"/>
      <c r="O87" s="22"/>
      <c r="P87" s="22"/>
      <c r="Q87" s="22"/>
      <c r="R87" s="22"/>
      <c r="S87" s="22"/>
      <c r="T87" s="20"/>
      <c r="U87" s="21"/>
      <c r="V87" s="23"/>
      <c r="X87" s="22"/>
      <c r="Y87" s="22"/>
      <c r="Z87" s="22"/>
      <c r="AA87" s="22"/>
      <c r="AB87" s="22"/>
      <c r="AC87" s="20"/>
      <c r="AD87" s="21"/>
      <c r="AG87" s="22"/>
      <c r="AH87" s="22"/>
      <c r="AI87" s="22"/>
      <c r="AJ87" s="22"/>
      <c r="AK87" s="20"/>
      <c r="AL87" s="20"/>
      <c r="AM87" s="21"/>
      <c r="AP87" s="22"/>
      <c r="AQ87" s="22"/>
      <c r="AR87" s="22"/>
      <c r="AS87" s="22"/>
      <c r="AT87" s="20"/>
      <c r="AU87" s="20"/>
      <c r="AV87" s="21"/>
      <c r="AY87" s="22"/>
      <c r="AZ87" s="22"/>
      <c r="BA87" s="22"/>
      <c r="BB87" s="22"/>
      <c r="BC87" s="20"/>
      <c r="BD87" s="20"/>
      <c r="BE87" s="21"/>
      <c r="BH87" s="22"/>
      <c r="BI87" s="22"/>
      <c r="BJ87" s="22"/>
      <c r="BK87" s="22"/>
    </row>
    <row r="88" customFormat="false" ht="15" hidden="false" customHeight="false" outlineLevel="0" collapsed="false">
      <c r="A88" s="20" t="b">
        <f aca="false">AND(данные!A88)</f>
        <v>1</v>
      </c>
      <c r="B88" s="22"/>
      <c r="C88" s="21"/>
      <c r="D88" s="22"/>
      <c r="E88" s="22"/>
      <c r="F88" s="22"/>
      <c r="G88" s="22"/>
      <c r="H88" s="22"/>
      <c r="I88" s="22"/>
      <c r="J88" s="20"/>
      <c r="K88" s="20"/>
      <c r="L88" s="21"/>
      <c r="M88" s="22"/>
      <c r="O88" s="22"/>
      <c r="P88" s="22"/>
      <c r="Q88" s="22"/>
      <c r="R88" s="22"/>
      <c r="S88" s="22"/>
      <c r="T88" s="20"/>
      <c r="U88" s="21"/>
      <c r="V88" s="23"/>
      <c r="X88" s="22"/>
      <c r="Y88" s="22"/>
      <c r="Z88" s="22"/>
      <c r="AA88" s="22"/>
      <c r="AB88" s="22"/>
      <c r="AC88" s="20"/>
      <c r="AD88" s="21"/>
      <c r="AG88" s="22"/>
      <c r="AH88" s="22"/>
      <c r="AI88" s="22"/>
      <c r="AJ88" s="22"/>
      <c r="AK88" s="20"/>
      <c r="AL88" s="20"/>
      <c r="AM88" s="21"/>
      <c r="AP88" s="22"/>
      <c r="AQ88" s="22"/>
      <c r="AR88" s="22"/>
      <c r="AS88" s="22"/>
      <c r="AT88" s="20"/>
      <c r="AU88" s="20"/>
      <c r="AV88" s="21"/>
      <c r="AY88" s="22"/>
      <c r="AZ88" s="22"/>
      <c r="BA88" s="22"/>
      <c r="BB88" s="22"/>
      <c r="BC88" s="20"/>
      <c r="BD88" s="20"/>
      <c r="BE88" s="21"/>
      <c r="BH88" s="22"/>
      <c r="BI88" s="22"/>
      <c r="BJ88" s="22"/>
      <c r="BK88" s="22"/>
    </row>
    <row r="89" customFormat="false" ht="15" hidden="false" customHeight="false" outlineLevel="0" collapsed="false">
      <c r="A89" s="20" t="b">
        <f aca="false">AND(данные!A89)</f>
        <v>1</v>
      </c>
      <c r="B89" s="22"/>
      <c r="C89" s="21"/>
      <c r="D89" s="22"/>
      <c r="E89" s="22"/>
      <c r="F89" s="22"/>
      <c r="G89" s="22"/>
      <c r="H89" s="22"/>
      <c r="I89" s="22"/>
      <c r="J89" s="20"/>
      <c r="K89" s="20"/>
      <c r="L89" s="21"/>
      <c r="M89" s="22"/>
      <c r="O89" s="22"/>
      <c r="P89" s="22"/>
      <c r="Q89" s="22"/>
      <c r="R89" s="22"/>
      <c r="S89" s="22"/>
      <c r="T89" s="20"/>
      <c r="U89" s="21"/>
      <c r="V89" s="23"/>
      <c r="X89" s="22"/>
      <c r="Y89" s="22"/>
      <c r="Z89" s="22"/>
      <c r="AA89" s="22"/>
      <c r="AB89" s="22"/>
      <c r="AC89" s="20"/>
      <c r="AD89" s="21"/>
      <c r="AG89" s="22"/>
      <c r="AH89" s="22"/>
      <c r="AI89" s="22"/>
      <c r="AJ89" s="22"/>
      <c r="AK89" s="20"/>
      <c r="AL89" s="20"/>
      <c r="AM89" s="21"/>
      <c r="AP89" s="22"/>
      <c r="AQ89" s="22"/>
      <c r="AR89" s="22"/>
      <c r="AS89" s="22"/>
      <c r="AT89" s="20"/>
      <c r="AU89" s="20"/>
      <c r="AV89" s="21"/>
      <c r="AY89" s="22"/>
      <c r="AZ89" s="22"/>
      <c r="BA89" s="22"/>
      <c r="BB89" s="22"/>
      <c r="BC89" s="20"/>
      <c r="BD89" s="20"/>
      <c r="BE89" s="21"/>
      <c r="BH89" s="22"/>
      <c r="BI89" s="22"/>
      <c r="BJ89" s="22"/>
      <c r="BK89" s="22"/>
    </row>
    <row r="90" customFormat="false" ht="15" hidden="false" customHeight="false" outlineLevel="0" collapsed="false">
      <c r="A90" s="20" t="b">
        <f aca="false">AND(данные!A90)</f>
        <v>1</v>
      </c>
      <c r="B90" s="22"/>
      <c r="C90" s="21"/>
      <c r="D90" s="22"/>
      <c r="E90" s="22"/>
      <c r="F90" s="22"/>
      <c r="G90" s="22"/>
      <c r="H90" s="22"/>
      <c r="I90" s="22"/>
      <c r="J90" s="20"/>
      <c r="K90" s="20"/>
      <c r="L90" s="21"/>
      <c r="M90" s="22"/>
      <c r="O90" s="22"/>
      <c r="P90" s="22"/>
      <c r="Q90" s="22"/>
      <c r="R90" s="22"/>
      <c r="S90" s="22"/>
      <c r="T90" s="20"/>
      <c r="U90" s="21"/>
      <c r="V90" s="23"/>
      <c r="X90" s="22"/>
      <c r="Y90" s="22"/>
      <c r="Z90" s="22"/>
      <c r="AA90" s="22"/>
      <c r="AB90" s="22"/>
      <c r="AC90" s="20"/>
      <c r="AD90" s="21"/>
      <c r="AG90" s="22"/>
      <c r="AH90" s="22"/>
      <c r="AI90" s="22"/>
      <c r="AJ90" s="22"/>
      <c r="AK90" s="20"/>
      <c r="AL90" s="20"/>
      <c r="AM90" s="21"/>
      <c r="AP90" s="22"/>
      <c r="AQ90" s="22"/>
      <c r="AR90" s="22"/>
      <c r="AS90" s="22"/>
      <c r="AT90" s="20"/>
      <c r="AU90" s="20"/>
      <c r="AV90" s="21"/>
      <c r="AY90" s="22"/>
      <c r="AZ90" s="22"/>
      <c r="BA90" s="22"/>
      <c r="BB90" s="22"/>
      <c r="BC90" s="20"/>
      <c r="BD90" s="20"/>
      <c r="BE90" s="21"/>
      <c r="BH90" s="22"/>
      <c r="BI90" s="22"/>
      <c r="BJ90" s="22"/>
      <c r="BK90" s="22"/>
    </row>
    <row r="91" customFormat="false" ht="15" hidden="false" customHeight="false" outlineLevel="0" collapsed="false">
      <c r="A91" s="20" t="b">
        <f aca="false">AND(данные!A91)</f>
        <v>1</v>
      </c>
      <c r="B91" s="22"/>
      <c r="C91" s="21"/>
      <c r="D91" s="22"/>
      <c r="E91" s="22"/>
      <c r="F91" s="22"/>
      <c r="G91" s="22"/>
      <c r="H91" s="22"/>
      <c r="I91" s="22"/>
      <c r="J91" s="20"/>
      <c r="K91" s="20"/>
      <c r="L91" s="21"/>
      <c r="M91" s="22"/>
      <c r="O91" s="22"/>
      <c r="P91" s="22"/>
      <c r="Q91" s="22"/>
      <c r="R91" s="22"/>
      <c r="S91" s="22"/>
      <c r="T91" s="20"/>
      <c r="U91" s="21"/>
      <c r="V91" s="23"/>
      <c r="X91" s="22"/>
      <c r="Y91" s="22"/>
      <c r="Z91" s="22"/>
      <c r="AA91" s="22"/>
      <c r="AB91" s="22"/>
      <c r="AC91" s="20"/>
      <c r="AD91" s="21"/>
      <c r="AG91" s="22"/>
      <c r="AH91" s="22"/>
      <c r="AI91" s="22"/>
      <c r="AJ91" s="22"/>
      <c r="AK91" s="20"/>
      <c r="AL91" s="20"/>
      <c r="AM91" s="21"/>
      <c r="AP91" s="22"/>
      <c r="AQ91" s="22"/>
      <c r="AR91" s="22"/>
      <c r="AS91" s="22"/>
      <c r="AT91" s="20"/>
      <c r="AU91" s="20"/>
      <c r="AV91" s="21"/>
      <c r="AY91" s="22"/>
      <c r="AZ91" s="22"/>
      <c r="BA91" s="22"/>
      <c r="BB91" s="22"/>
      <c r="BC91" s="20"/>
      <c r="BD91" s="20"/>
      <c r="BE91" s="21"/>
      <c r="BH91" s="22"/>
      <c r="BI91" s="22"/>
      <c r="BJ91" s="22"/>
      <c r="BK91" s="22"/>
    </row>
    <row r="92" customFormat="false" ht="15" hidden="false" customHeight="false" outlineLevel="0" collapsed="false">
      <c r="A92" s="20" t="b">
        <f aca="false">AND(данные!A92)</f>
        <v>1</v>
      </c>
      <c r="B92" s="22"/>
      <c r="C92" s="21"/>
      <c r="D92" s="22"/>
      <c r="E92" s="22"/>
      <c r="F92" s="22"/>
      <c r="G92" s="22"/>
      <c r="H92" s="22"/>
      <c r="I92" s="22"/>
      <c r="J92" s="20"/>
      <c r="K92" s="20"/>
      <c r="L92" s="21"/>
      <c r="M92" s="22"/>
      <c r="O92" s="22"/>
      <c r="P92" s="22"/>
      <c r="Q92" s="22"/>
      <c r="R92" s="22"/>
      <c r="S92" s="22"/>
      <c r="T92" s="20"/>
      <c r="U92" s="21"/>
      <c r="V92" s="23"/>
      <c r="X92" s="22"/>
      <c r="Y92" s="22"/>
      <c r="Z92" s="22"/>
      <c r="AA92" s="22"/>
      <c r="AB92" s="22"/>
      <c r="AC92" s="20"/>
      <c r="AD92" s="21"/>
      <c r="AG92" s="22"/>
      <c r="AH92" s="22"/>
      <c r="AI92" s="22"/>
      <c r="AJ92" s="22"/>
      <c r="AK92" s="20"/>
      <c r="AL92" s="20"/>
      <c r="AM92" s="21"/>
      <c r="AP92" s="22"/>
      <c r="AQ92" s="22"/>
      <c r="AR92" s="22"/>
      <c r="AS92" s="22"/>
      <c r="AT92" s="20"/>
      <c r="AU92" s="20"/>
      <c r="AV92" s="21"/>
      <c r="AY92" s="22"/>
      <c r="AZ92" s="22"/>
      <c r="BA92" s="22"/>
      <c r="BB92" s="22"/>
      <c r="BC92" s="20"/>
      <c r="BD92" s="20"/>
      <c r="BE92" s="21"/>
      <c r="BH92" s="22"/>
      <c r="BI92" s="22"/>
      <c r="BJ92" s="22"/>
      <c r="BK92" s="22"/>
    </row>
    <row r="93" customFormat="false" ht="15" hidden="false" customHeight="false" outlineLevel="0" collapsed="false">
      <c r="A93" s="20" t="b">
        <f aca="false">AND(данные!A93)</f>
        <v>1</v>
      </c>
      <c r="B93" s="22"/>
      <c r="C93" s="21"/>
      <c r="D93" s="22"/>
      <c r="E93" s="22"/>
      <c r="F93" s="22"/>
      <c r="G93" s="22"/>
      <c r="H93" s="22"/>
      <c r="I93" s="22"/>
      <c r="J93" s="20"/>
      <c r="K93" s="20"/>
      <c r="L93" s="21"/>
      <c r="M93" s="22"/>
      <c r="O93" s="22"/>
      <c r="P93" s="22"/>
      <c r="Q93" s="22"/>
      <c r="R93" s="22"/>
      <c r="S93" s="22"/>
      <c r="T93" s="20"/>
      <c r="U93" s="21"/>
      <c r="V93" s="23"/>
      <c r="X93" s="22"/>
      <c r="Y93" s="22"/>
      <c r="Z93" s="22"/>
      <c r="AA93" s="22"/>
      <c r="AB93" s="22"/>
      <c r="AC93" s="20"/>
      <c r="AD93" s="21"/>
      <c r="AG93" s="22"/>
      <c r="AH93" s="22"/>
      <c r="AI93" s="22"/>
      <c r="AJ93" s="22"/>
      <c r="AK93" s="20"/>
      <c r="AL93" s="20"/>
      <c r="AM93" s="21"/>
      <c r="AP93" s="22"/>
      <c r="AQ93" s="22"/>
      <c r="AR93" s="22"/>
      <c r="AS93" s="22"/>
      <c r="AT93" s="20"/>
      <c r="AU93" s="20"/>
      <c r="AV93" s="21"/>
      <c r="AY93" s="22"/>
      <c r="AZ93" s="22"/>
      <c r="BA93" s="22"/>
      <c r="BB93" s="22"/>
      <c r="BC93" s="20"/>
      <c r="BD93" s="20"/>
      <c r="BE93" s="21"/>
      <c r="BH93" s="22"/>
      <c r="BI93" s="22"/>
      <c r="BJ93" s="22"/>
      <c r="BK93" s="22"/>
    </row>
    <row r="94" customFormat="false" ht="15" hidden="false" customHeight="false" outlineLevel="0" collapsed="false">
      <c r="A94" s="20" t="b">
        <f aca="false">AND(данные!A94)</f>
        <v>1</v>
      </c>
      <c r="B94" s="22"/>
      <c r="C94" s="21"/>
      <c r="D94" s="22"/>
      <c r="E94" s="22"/>
      <c r="F94" s="22"/>
      <c r="G94" s="22"/>
      <c r="H94" s="22"/>
      <c r="I94" s="22"/>
      <c r="J94" s="20"/>
      <c r="K94" s="20"/>
      <c r="L94" s="21"/>
      <c r="M94" s="22"/>
      <c r="O94" s="22"/>
      <c r="P94" s="22"/>
      <c r="Q94" s="22"/>
      <c r="R94" s="22"/>
      <c r="S94" s="22"/>
      <c r="T94" s="20"/>
      <c r="U94" s="21"/>
      <c r="V94" s="23"/>
      <c r="X94" s="22"/>
      <c r="Y94" s="22"/>
      <c r="Z94" s="22"/>
      <c r="AA94" s="22"/>
      <c r="AB94" s="22"/>
      <c r="AC94" s="20"/>
      <c r="AD94" s="21"/>
      <c r="AG94" s="22"/>
      <c r="AH94" s="22"/>
      <c r="AI94" s="22"/>
      <c r="AJ94" s="22"/>
      <c r="AK94" s="20"/>
      <c r="AL94" s="20"/>
      <c r="AM94" s="21"/>
      <c r="AP94" s="22"/>
      <c r="AQ94" s="22"/>
      <c r="AR94" s="22"/>
      <c r="AS94" s="22"/>
      <c r="AT94" s="20"/>
      <c r="AU94" s="20"/>
      <c r="AV94" s="21"/>
      <c r="AY94" s="22"/>
      <c r="AZ94" s="22"/>
      <c r="BA94" s="22"/>
      <c r="BB94" s="22"/>
      <c r="BC94" s="20"/>
      <c r="BD94" s="20"/>
      <c r="BE94" s="21"/>
      <c r="BH94" s="22"/>
      <c r="BI94" s="22"/>
      <c r="BJ94" s="22"/>
      <c r="BK94" s="22"/>
    </row>
    <row r="95" customFormat="false" ht="15" hidden="false" customHeight="false" outlineLevel="0" collapsed="false">
      <c r="A95" s="20" t="b">
        <f aca="false">AND(данные!A95)</f>
        <v>1</v>
      </c>
      <c r="B95" s="22"/>
      <c r="C95" s="21"/>
      <c r="D95" s="22"/>
      <c r="E95" s="22"/>
      <c r="F95" s="22"/>
      <c r="G95" s="22"/>
      <c r="H95" s="22"/>
      <c r="I95" s="22"/>
      <c r="J95" s="20"/>
      <c r="K95" s="20"/>
      <c r="L95" s="21"/>
      <c r="M95" s="22"/>
      <c r="O95" s="22"/>
      <c r="P95" s="22"/>
      <c r="Q95" s="22"/>
      <c r="R95" s="22"/>
      <c r="S95" s="22"/>
      <c r="T95" s="20"/>
      <c r="U95" s="21"/>
      <c r="V95" s="23"/>
      <c r="X95" s="22"/>
      <c r="Y95" s="22"/>
      <c r="Z95" s="22"/>
      <c r="AA95" s="22"/>
      <c r="AB95" s="22"/>
      <c r="AC95" s="20"/>
      <c r="AD95" s="21"/>
      <c r="AG95" s="22"/>
      <c r="AH95" s="22"/>
      <c r="AI95" s="22"/>
      <c r="AJ95" s="22"/>
      <c r="AK95" s="20"/>
      <c r="AL95" s="20"/>
      <c r="AM95" s="21"/>
      <c r="AP95" s="22"/>
      <c r="AQ95" s="22"/>
      <c r="AR95" s="22"/>
      <c r="AS95" s="22"/>
      <c r="AT95" s="20"/>
      <c r="AU95" s="20"/>
      <c r="AV95" s="21"/>
      <c r="AY95" s="22"/>
      <c r="AZ95" s="22"/>
      <c r="BA95" s="22"/>
      <c r="BB95" s="22"/>
      <c r="BC95" s="20"/>
      <c r="BD95" s="20"/>
      <c r="BE95" s="21"/>
      <c r="BH95" s="22"/>
      <c r="BI95" s="22"/>
      <c r="BJ95" s="22"/>
      <c r="BK95" s="22"/>
    </row>
    <row r="96" customFormat="false" ht="15" hidden="false" customHeight="false" outlineLevel="0" collapsed="false">
      <c r="A96" s="20" t="b">
        <f aca="false">AND(данные!A96)</f>
        <v>1</v>
      </c>
      <c r="B96" s="22"/>
      <c r="C96" s="21"/>
      <c r="D96" s="22"/>
      <c r="E96" s="22"/>
      <c r="F96" s="22"/>
      <c r="G96" s="22"/>
      <c r="H96" s="22"/>
      <c r="I96" s="22"/>
      <c r="J96" s="20"/>
      <c r="K96" s="20"/>
      <c r="L96" s="21"/>
      <c r="M96" s="22"/>
      <c r="O96" s="22"/>
      <c r="P96" s="22"/>
      <c r="Q96" s="22"/>
      <c r="R96" s="22"/>
      <c r="S96" s="22"/>
      <c r="T96" s="20"/>
      <c r="U96" s="21"/>
      <c r="V96" s="23"/>
      <c r="X96" s="22"/>
      <c r="Y96" s="22"/>
      <c r="Z96" s="22"/>
      <c r="AA96" s="22"/>
      <c r="AB96" s="22"/>
      <c r="AC96" s="20"/>
      <c r="AD96" s="21"/>
      <c r="AG96" s="22"/>
      <c r="AH96" s="22"/>
      <c r="AI96" s="22"/>
      <c r="AJ96" s="22"/>
      <c r="AK96" s="20"/>
      <c r="AL96" s="20"/>
      <c r="AM96" s="21"/>
      <c r="AP96" s="22"/>
      <c r="AQ96" s="22"/>
      <c r="AR96" s="22"/>
      <c r="AS96" s="22"/>
      <c r="AT96" s="20"/>
      <c r="AU96" s="20"/>
      <c r="AV96" s="21"/>
      <c r="AY96" s="22"/>
      <c r="AZ96" s="22"/>
      <c r="BA96" s="22"/>
      <c r="BB96" s="22"/>
      <c r="BC96" s="20"/>
      <c r="BD96" s="20"/>
      <c r="BE96" s="21"/>
      <c r="BH96" s="22"/>
      <c r="BI96" s="22"/>
      <c r="BJ96" s="22"/>
      <c r="BK96" s="22"/>
    </row>
    <row r="97" customFormat="false" ht="15" hidden="false" customHeight="false" outlineLevel="0" collapsed="false">
      <c r="A97" s="20" t="b">
        <f aca="false">AND(данные!A97)</f>
        <v>1</v>
      </c>
      <c r="B97" s="22"/>
      <c r="C97" s="21"/>
      <c r="D97" s="22"/>
      <c r="E97" s="22"/>
      <c r="F97" s="22"/>
      <c r="G97" s="22"/>
      <c r="H97" s="22"/>
      <c r="I97" s="22"/>
      <c r="J97" s="20"/>
      <c r="K97" s="20"/>
      <c r="L97" s="21"/>
      <c r="M97" s="22"/>
      <c r="O97" s="22"/>
      <c r="P97" s="22"/>
      <c r="Q97" s="22"/>
      <c r="R97" s="22"/>
      <c r="S97" s="22"/>
      <c r="T97" s="20"/>
      <c r="U97" s="21"/>
      <c r="V97" s="23"/>
      <c r="X97" s="22"/>
      <c r="Y97" s="22"/>
      <c r="Z97" s="22"/>
      <c r="AA97" s="22"/>
      <c r="AB97" s="22"/>
      <c r="AC97" s="20"/>
      <c r="AD97" s="21"/>
      <c r="AG97" s="22"/>
      <c r="AH97" s="22"/>
      <c r="AI97" s="22"/>
      <c r="AJ97" s="22"/>
      <c r="AK97" s="20"/>
      <c r="AL97" s="20"/>
      <c r="AM97" s="21"/>
      <c r="AP97" s="22"/>
      <c r="AQ97" s="22"/>
      <c r="AR97" s="22"/>
      <c r="AS97" s="22"/>
      <c r="AT97" s="20"/>
      <c r="AU97" s="20"/>
      <c r="AV97" s="21"/>
      <c r="AY97" s="22"/>
      <c r="AZ97" s="22"/>
      <c r="BA97" s="22"/>
      <c r="BB97" s="22"/>
      <c r="BC97" s="20"/>
      <c r="BD97" s="20"/>
      <c r="BE97" s="21"/>
      <c r="BH97" s="22"/>
      <c r="BI97" s="22"/>
      <c r="BJ97" s="22"/>
      <c r="BK97" s="22"/>
    </row>
    <row r="98" customFormat="false" ht="15" hidden="false" customHeight="false" outlineLevel="0" collapsed="false">
      <c r="A98" s="20" t="e">
        <f aca="false">AND(данные!A98)</f>
        <v>#VALUE!</v>
      </c>
      <c r="B98" s="22"/>
      <c r="C98" s="21"/>
      <c r="D98" s="22"/>
      <c r="E98" s="22"/>
      <c r="F98" s="22"/>
      <c r="G98" s="22"/>
      <c r="H98" s="22"/>
      <c r="I98" s="22"/>
      <c r="J98" s="20"/>
      <c r="K98" s="20"/>
      <c r="L98" s="21"/>
      <c r="M98" s="22"/>
      <c r="O98" s="22"/>
      <c r="P98" s="22"/>
      <c r="Q98" s="22"/>
      <c r="R98" s="22"/>
      <c r="S98" s="22"/>
      <c r="T98" s="20"/>
      <c r="U98" s="21"/>
      <c r="V98" s="23"/>
      <c r="X98" s="22"/>
      <c r="Y98" s="22"/>
      <c r="Z98" s="22"/>
      <c r="AA98" s="22"/>
      <c r="AB98" s="22"/>
      <c r="AC98" s="20"/>
      <c r="AD98" s="21"/>
      <c r="AG98" s="22"/>
      <c r="AH98" s="22"/>
      <c r="AI98" s="22"/>
      <c r="AJ98" s="22"/>
      <c r="AK98" s="20"/>
      <c r="AL98" s="20"/>
      <c r="AM98" s="21"/>
      <c r="AP98" s="22"/>
      <c r="AQ98" s="22"/>
      <c r="AR98" s="22"/>
      <c r="AS98" s="22"/>
      <c r="AT98" s="20"/>
      <c r="AU98" s="20"/>
      <c r="AV98" s="21"/>
      <c r="AY98" s="22"/>
      <c r="AZ98" s="22"/>
      <c r="BA98" s="22"/>
      <c r="BB98" s="22"/>
      <c r="BC98" s="20"/>
      <c r="BD98" s="20"/>
      <c r="BE98" s="21"/>
      <c r="BH98" s="22"/>
      <c r="BI98" s="22"/>
      <c r="BJ98" s="22"/>
      <c r="BK98" s="22"/>
    </row>
    <row r="99" customFormat="false" ht="15" hidden="false" customHeight="false" outlineLevel="0" collapsed="false">
      <c r="A99" s="20" t="e">
        <f aca="false">AND(данные!A99)</f>
        <v>#VALUE!</v>
      </c>
      <c r="B99" s="22"/>
      <c r="C99" s="21"/>
      <c r="D99" s="22"/>
      <c r="E99" s="22"/>
      <c r="F99" s="22"/>
      <c r="G99" s="22"/>
      <c r="H99" s="22"/>
      <c r="I99" s="22"/>
      <c r="J99" s="20"/>
      <c r="K99" s="20"/>
      <c r="L99" s="21"/>
      <c r="M99" s="22"/>
      <c r="O99" s="22"/>
      <c r="P99" s="22"/>
      <c r="Q99" s="22"/>
      <c r="R99" s="22"/>
      <c r="S99" s="22"/>
      <c r="T99" s="20"/>
      <c r="U99" s="21"/>
      <c r="V99" s="23"/>
      <c r="X99" s="22"/>
      <c r="Y99" s="22"/>
      <c r="Z99" s="22"/>
      <c r="AA99" s="22"/>
      <c r="AB99" s="22"/>
      <c r="AC99" s="20"/>
      <c r="AD99" s="21"/>
      <c r="AG99" s="22"/>
      <c r="AH99" s="22"/>
      <c r="AI99" s="22"/>
      <c r="AJ99" s="22"/>
      <c r="AK99" s="20"/>
      <c r="AL99" s="20"/>
      <c r="AM99" s="21"/>
      <c r="AP99" s="22"/>
      <c r="AQ99" s="22"/>
      <c r="AR99" s="22"/>
      <c r="AS99" s="22"/>
      <c r="AT99" s="20"/>
      <c r="AU99" s="20"/>
      <c r="AV99" s="21"/>
      <c r="AY99" s="22"/>
      <c r="AZ99" s="22"/>
      <c r="BA99" s="22"/>
      <c r="BB99" s="22"/>
      <c r="BC99" s="20"/>
      <c r="BD99" s="20"/>
      <c r="BE99" s="21"/>
      <c r="BH99" s="22"/>
      <c r="BI99" s="22"/>
      <c r="BJ99" s="22"/>
      <c r="BK99" s="22"/>
    </row>
    <row r="100" customFormat="false" ht="15" hidden="false" customHeight="false" outlineLevel="0" collapsed="false">
      <c r="A100" s="20" t="e">
        <f aca="false">AND(данные!A100)</f>
        <v>#VALUE!</v>
      </c>
      <c r="B100" s="22"/>
      <c r="C100" s="21"/>
      <c r="D100" s="22"/>
      <c r="E100" s="22"/>
      <c r="F100" s="22"/>
      <c r="G100" s="22"/>
      <c r="H100" s="22"/>
      <c r="I100" s="22"/>
      <c r="J100" s="20"/>
      <c r="K100" s="20"/>
      <c r="L100" s="21"/>
      <c r="M100" s="22"/>
      <c r="O100" s="22"/>
      <c r="P100" s="22"/>
      <c r="Q100" s="22"/>
      <c r="R100" s="22"/>
      <c r="S100" s="22"/>
      <c r="T100" s="20"/>
      <c r="U100" s="21"/>
      <c r="V100" s="23"/>
      <c r="X100" s="22"/>
      <c r="Y100" s="22"/>
      <c r="Z100" s="22"/>
      <c r="AA100" s="22"/>
      <c r="AB100" s="22"/>
      <c r="AC100" s="20"/>
      <c r="AD100" s="21"/>
      <c r="AG100" s="22"/>
      <c r="AH100" s="22"/>
      <c r="AI100" s="22"/>
      <c r="AJ100" s="22"/>
      <c r="AK100" s="20"/>
      <c r="AL100" s="20"/>
      <c r="AM100" s="21"/>
      <c r="AP100" s="22"/>
      <c r="AQ100" s="22"/>
      <c r="AR100" s="22"/>
      <c r="AS100" s="22"/>
      <c r="AT100" s="20"/>
      <c r="AU100" s="20"/>
      <c r="AV100" s="21"/>
      <c r="AY100" s="22"/>
      <c r="AZ100" s="22"/>
      <c r="BA100" s="22"/>
      <c r="BB100" s="22"/>
      <c r="BC100" s="20"/>
      <c r="BD100" s="20"/>
      <c r="BE100" s="21"/>
      <c r="BH100" s="22"/>
      <c r="BI100" s="22"/>
      <c r="BJ100" s="22"/>
      <c r="BK100" s="22"/>
    </row>
    <row r="101" customFormat="false" ht="15" hidden="false" customHeight="false" outlineLevel="0" collapsed="false">
      <c r="A101" s="20" t="e">
        <f aca="false">AND(данные!A101)</f>
        <v>#VALUE!</v>
      </c>
      <c r="B101" s="22"/>
      <c r="C101" s="21"/>
      <c r="D101" s="22"/>
      <c r="E101" s="22"/>
      <c r="F101" s="22"/>
      <c r="G101" s="22"/>
      <c r="H101" s="22"/>
      <c r="I101" s="22"/>
      <c r="J101" s="20"/>
      <c r="K101" s="20"/>
      <c r="L101" s="21"/>
      <c r="M101" s="22"/>
      <c r="O101" s="22"/>
      <c r="P101" s="22"/>
      <c r="Q101" s="22"/>
      <c r="R101" s="22"/>
      <c r="S101" s="22"/>
      <c r="T101" s="20"/>
      <c r="U101" s="21"/>
      <c r="V101" s="23"/>
      <c r="X101" s="22"/>
      <c r="Y101" s="22"/>
      <c r="Z101" s="22"/>
      <c r="AA101" s="22"/>
      <c r="AB101" s="22"/>
      <c r="AC101" s="20"/>
      <c r="AD101" s="21"/>
      <c r="AG101" s="22"/>
      <c r="AH101" s="22"/>
      <c r="AI101" s="22"/>
      <c r="AJ101" s="22"/>
      <c r="AK101" s="20"/>
      <c r="AL101" s="20"/>
      <c r="AM101" s="21"/>
      <c r="AP101" s="22"/>
      <c r="AQ101" s="22"/>
      <c r="AR101" s="22"/>
      <c r="AS101" s="22"/>
      <c r="AT101" s="20"/>
      <c r="AU101" s="20"/>
      <c r="AV101" s="21"/>
      <c r="AY101" s="22"/>
      <c r="AZ101" s="22"/>
      <c r="BA101" s="22"/>
      <c r="BB101" s="22"/>
      <c r="BC101" s="20"/>
      <c r="BD101" s="20"/>
      <c r="BE101" s="21"/>
      <c r="BH101" s="22"/>
      <c r="BI101" s="22"/>
      <c r="BJ101" s="22"/>
      <c r="BK101" s="22"/>
    </row>
    <row r="102" customFormat="false" ht="15" hidden="false" customHeight="false" outlineLevel="0" collapsed="false">
      <c r="A102" s="20" t="e">
        <f aca="false">AND(данные!A102)</f>
        <v>#VALUE!</v>
      </c>
      <c r="B102" s="22"/>
      <c r="C102" s="21"/>
      <c r="D102" s="22"/>
      <c r="E102" s="22"/>
      <c r="F102" s="22"/>
      <c r="G102" s="22"/>
      <c r="H102" s="22"/>
      <c r="I102" s="22"/>
      <c r="J102" s="20"/>
      <c r="K102" s="20"/>
      <c r="L102" s="21"/>
      <c r="M102" s="22"/>
      <c r="O102" s="22"/>
      <c r="P102" s="22"/>
      <c r="Q102" s="22"/>
      <c r="R102" s="22"/>
      <c r="S102" s="22"/>
      <c r="T102" s="20"/>
      <c r="U102" s="21"/>
      <c r="V102" s="23"/>
      <c r="X102" s="22"/>
      <c r="Y102" s="22"/>
      <c r="Z102" s="22"/>
      <c r="AA102" s="22"/>
      <c r="AB102" s="22"/>
      <c r="AC102" s="20"/>
      <c r="AD102" s="21"/>
      <c r="AG102" s="22"/>
      <c r="AH102" s="22"/>
      <c r="AI102" s="22"/>
      <c r="AJ102" s="22"/>
      <c r="AK102" s="20"/>
      <c r="AL102" s="20"/>
      <c r="AM102" s="21"/>
      <c r="AP102" s="22"/>
      <c r="AQ102" s="22"/>
      <c r="AR102" s="22"/>
      <c r="AS102" s="22"/>
      <c r="AT102" s="20"/>
      <c r="AU102" s="20"/>
      <c r="AV102" s="21"/>
      <c r="AY102" s="22"/>
      <c r="AZ102" s="22"/>
      <c r="BA102" s="22"/>
      <c r="BB102" s="22"/>
      <c r="BC102" s="20"/>
      <c r="BD102" s="20"/>
      <c r="BE102" s="21"/>
      <c r="BH102" s="22"/>
      <c r="BI102" s="22"/>
      <c r="BJ102" s="22"/>
      <c r="BK102" s="22"/>
    </row>
    <row r="103" customFormat="false" ht="15" hidden="false" customHeight="false" outlineLevel="0" collapsed="false">
      <c r="A103" s="20" t="e">
        <f aca="false">AND(данные!A103)</f>
        <v>#VALUE!</v>
      </c>
      <c r="B103" s="22"/>
      <c r="C103" s="21"/>
      <c r="D103" s="22"/>
      <c r="E103" s="22"/>
      <c r="F103" s="22"/>
      <c r="G103" s="22"/>
      <c r="H103" s="22"/>
      <c r="I103" s="22"/>
      <c r="J103" s="20"/>
      <c r="K103" s="20"/>
      <c r="L103" s="21"/>
      <c r="M103" s="22"/>
      <c r="O103" s="22"/>
      <c r="P103" s="22"/>
      <c r="Q103" s="22"/>
      <c r="R103" s="22"/>
      <c r="S103" s="22"/>
      <c r="T103" s="20"/>
      <c r="U103" s="21"/>
      <c r="V103" s="23"/>
      <c r="X103" s="22"/>
      <c r="Y103" s="22"/>
      <c r="Z103" s="22"/>
      <c r="AA103" s="22"/>
      <c r="AB103" s="22"/>
      <c r="AC103" s="20"/>
      <c r="AD103" s="21"/>
      <c r="AG103" s="22"/>
      <c r="AH103" s="22"/>
      <c r="AI103" s="22"/>
      <c r="AJ103" s="22"/>
      <c r="AK103" s="20"/>
      <c r="AL103" s="20"/>
      <c r="AM103" s="21"/>
      <c r="AP103" s="22"/>
      <c r="AQ103" s="22"/>
      <c r="AR103" s="22"/>
      <c r="AS103" s="22"/>
      <c r="AT103" s="20"/>
      <c r="AU103" s="20"/>
      <c r="AV103" s="21"/>
      <c r="AY103" s="22"/>
      <c r="AZ103" s="22"/>
      <c r="BA103" s="22"/>
      <c r="BB103" s="22"/>
      <c r="BC103" s="20"/>
      <c r="BD103" s="20"/>
      <c r="BE103" s="21"/>
      <c r="BH103" s="22"/>
      <c r="BI103" s="22"/>
      <c r="BJ103" s="22"/>
      <c r="BK103" s="22"/>
    </row>
    <row r="104" customFormat="false" ht="15" hidden="false" customHeight="false" outlineLevel="0" collapsed="false">
      <c r="A104" s="20" t="e">
        <f aca="false">AND(данные!A104)</f>
        <v>#VALUE!</v>
      </c>
      <c r="B104" s="22"/>
      <c r="C104" s="21"/>
      <c r="D104" s="22"/>
      <c r="E104" s="22"/>
      <c r="F104" s="22"/>
      <c r="G104" s="22"/>
      <c r="H104" s="22"/>
      <c r="I104" s="22"/>
      <c r="J104" s="20"/>
      <c r="K104" s="20"/>
      <c r="L104" s="21"/>
      <c r="M104" s="22"/>
      <c r="O104" s="22"/>
      <c r="P104" s="22"/>
      <c r="Q104" s="22"/>
      <c r="R104" s="22"/>
      <c r="S104" s="22"/>
      <c r="T104" s="20"/>
      <c r="U104" s="21"/>
      <c r="V104" s="23"/>
      <c r="X104" s="22"/>
      <c r="Y104" s="22"/>
      <c r="Z104" s="22"/>
      <c r="AA104" s="22"/>
      <c r="AB104" s="22"/>
      <c r="AC104" s="20"/>
      <c r="AD104" s="21"/>
      <c r="AG104" s="22"/>
      <c r="AH104" s="22"/>
      <c r="AI104" s="22"/>
      <c r="AJ104" s="22"/>
      <c r="AK104" s="20"/>
      <c r="AL104" s="20"/>
      <c r="AM104" s="21"/>
      <c r="AP104" s="22"/>
      <c r="AQ104" s="22"/>
      <c r="AR104" s="22"/>
      <c r="AS104" s="22"/>
      <c r="AT104" s="20"/>
      <c r="AU104" s="20"/>
      <c r="AV104" s="21"/>
      <c r="AY104" s="22"/>
      <c r="AZ104" s="22"/>
      <c r="BA104" s="22"/>
      <c r="BB104" s="22"/>
      <c r="BC104" s="20"/>
      <c r="BD104" s="20"/>
      <c r="BE104" s="21"/>
      <c r="BH104" s="22"/>
      <c r="BI104" s="22"/>
      <c r="BJ104" s="22"/>
      <c r="BK104" s="22"/>
    </row>
    <row r="105" customFormat="false" ht="15" hidden="false" customHeight="false" outlineLevel="0" collapsed="false">
      <c r="A105" s="20" t="e">
        <f aca="false">AND(данные!A105)</f>
        <v>#VALUE!</v>
      </c>
      <c r="B105" s="22"/>
      <c r="C105" s="21"/>
      <c r="D105" s="22"/>
      <c r="E105" s="22"/>
      <c r="F105" s="22"/>
      <c r="G105" s="22"/>
      <c r="H105" s="22"/>
      <c r="I105" s="22"/>
      <c r="J105" s="20"/>
      <c r="K105" s="20"/>
      <c r="L105" s="21"/>
      <c r="M105" s="22"/>
      <c r="O105" s="22"/>
      <c r="P105" s="22"/>
      <c r="Q105" s="22"/>
      <c r="R105" s="22"/>
      <c r="S105" s="22"/>
      <c r="T105" s="20"/>
      <c r="U105" s="21"/>
      <c r="V105" s="23"/>
      <c r="X105" s="22"/>
      <c r="Y105" s="22"/>
      <c r="Z105" s="22"/>
      <c r="AA105" s="22"/>
      <c r="AB105" s="22"/>
      <c r="AC105" s="20"/>
      <c r="AD105" s="21"/>
      <c r="AG105" s="22"/>
      <c r="AH105" s="22"/>
      <c r="AI105" s="22"/>
      <c r="AJ105" s="22"/>
      <c r="AK105" s="20"/>
      <c r="AL105" s="20"/>
      <c r="AM105" s="21"/>
      <c r="AP105" s="22"/>
      <c r="AQ105" s="22"/>
      <c r="AR105" s="22"/>
      <c r="AS105" s="22"/>
      <c r="AT105" s="20"/>
      <c r="AU105" s="20"/>
      <c r="AV105" s="21"/>
      <c r="AY105" s="22"/>
      <c r="AZ105" s="22"/>
      <c r="BA105" s="22"/>
      <c r="BB105" s="22"/>
      <c r="BC105" s="20"/>
      <c r="BD105" s="20"/>
      <c r="BE105" s="21"/>
      <c r="BH105" s="22"/>
      <c r="BI105" s="22"/>
      <c r="BJ105" s="22"/>
      <c r="BK105" s="22"/>
    </row>
    <row r="106" customFormat="false" ht="15" hidden="false" customHeight="false" outlineLevel="0" collapsed="false">
      <c r="A106" s="20" t="e">
        <f aca="false">AND(данные!A106)</f>
        <v>#VALUE!</v>
      </c>
      <c r="B106" s="22"/>
      <c r="C106" s="21"/>
      <c r="D106" s="22"/>
      <c r="E106" s="22"/>
      <c r="F106" s="22"/>
      <c r="G106" s="22"/>
      <c r="H106" s="22"/>
      <c r="I106" s="22"/>
      <c r="J106" s="20"/>
      <c r="K106" s="20"/>
      <c r="L106" s="21"/>
      <c r="M106" s="22"/>
      <c r="O106" s="22"/>
      <c r="P106" s="22"/>
      <c r="Q106" s="22"/>
      <c r="R106" s="22"/>
      <c r="S106" s="22"/>
      <c r="T106" s="20"/>
      <c r="U106" s="21"/>
      <c r="V106" s="23"/>
      <c r="X106" s="22"/>
      <c r="Y106" s="22"/>
      <c r="Z106" s="22"/>
      <c r="AA106" s="22"/>
      <c r="AB106" s="22"/>
      <c r="AC106" s="20"/>
      <c r="AD106" s="21"/>
      <c r="AG106" s="22"/>
      <c r="AH106" s="22"/>
      <c r="AI106" s="22"/>
      <c r="AJ106" s="22"/>
      <c r="AK106" s="20"/>
      <c r="AL106" s="20"/>
      <c r="AM106" s="21"/>
      <c r="AP106" s="22"/>
      <c r="AQ106" s="22"/>
      <c r="AR106" s="22"/>
      <c r="AS106" s="22"/>
      <c r="AT106" s="20"/>
      <c r="AU106" s="20"/>
      <c r="AV106" s="21"/>
      <c r="AY106" s="22"/>
      <c r="AZ106" s="22"/>
      <c r="BA106" s="22"/>
      <c r="BB106" s="22"/>
      <c r="BC106" s="20"/>
      <c r="BD106" s="20"/>
      <c r="BE106" s="21"/>
      <c r="BH106" s="22"/>
      <c r="BI106" s="22"/>
      <c r="BJ106" s="22"/>
      <c r="BK106" s="22"/>
    </row>
    <row r="107" customFormat="false" ht="15" hidden="false" customHeight="false" outlineLevel="0" collapsed="false">
      <c r="A107" s="20" t="e">
        <f aca="false">AND(данные!A107)</f>
        <v>#VALUE!</v>
      </c>
      <c r="B107" s="22"/>
      <c r="C107" s="21"/>
      <c r="D107" s="22"/>
      <c r="E107" s="22"/>
      <c r="F107" s="22"/>
      <c r="G107" s="22"/>
      <c r="H107" s="22"/>
      <c r="I107" s="22"/>
      <c r="J107" s="20"/>
      <c r="K107" s="20"/>
      <c r="L107" s="21"/>
      <c r="M107" s="22"/>
      <c r="O107" s="22"/>
      <c r="P107" s="22"/>
      <c r="Q107" s="22"/>
      <c r="R107" s="22"/>
      <c r="S107" s="22"/>
      <c r="T107" s="20"/>
      <c r="U107" s="21"/>
      <c r="V107" s="23"/>
      <c r="X107" s="22"/>
      <c r="Y107" s="22"/>
      <c r="Z107" s="22"/>
      <c r="AA107" s="22"/>
      <c r="AB107" s="22"/>
      <c r="AC107" s="20"/>
      <c r="AD107" s="21"/>
      <c r="AG107" s="22"/>
      <c r="AH107" s="22"/>
      <c r="AI107" s="22"/>
      <c r="AJ107" s="22"/>
      <c r="AK107" s="20"/>
      <c r="AL107" s="20"/>
      <c r="AM107" s="21"/>
      <c r="AP107" s="22"/>
      <c r="AQ107" s="22"/>
      <c r="AR107" s="22"/>
      <c r="AS107" s="22"/>
      <c r="AT107" s="20"/>
      <c r="AU107" s="20"/>
      <c r="AV107" s="21"/>
      <c r="AY107" s="22"/>
      <c r="AZ107" s="22"/>
      <c r="BA107" s="22"/>
      <c r="BB107" s="22"/>
      <c r="BC107" s="20"/>
      <c r="BD107" s="20"/>
      <c r="BE107" s="21"/>
      <c r="BH107" s="22"/>
      <c r="BI107" s="22"/>
      <c r="BJ107" s="22"/>
      <c r="BK107" s="22"/>
    </row>
    <row r="108" customFormat="false" ht="15" hidden="false" customHeight="false" outlineLevel="0" collapsed="false">
      <c r="A108" s="20" t="e">
        <f aca="false">AND(данные!A108)</f>
        <v>#VALUE!</v>
      </c>
      <c r="B108" s="22"/>
      <c r="C108" s="21"/>
      <c r="D108" s="22"/>
      <c r="E108" s="22"/>
      <c r="F108" s="22"/>
      <c r="G108" s="22"/>
      <c r="H108" s="22"/>
      <c r="I108" s="22"/>
      <c r="J108" s="20"/>
      <c r="K108" s="20"/>
      <c r="L108" s="21"/>
      <c r="M108" s="22"/>
      <c r="O108" s="22"/>
      <c r="P108" s="22"/>
      <c r="Q108" s="22"/>
      <c r="R108" s="22"/>
      <c r="S108" s="22"/>
      <c r="T108" s="20"/>
      <c r="U108" s="21"/>
      <c r="V108" s="23"/>
      <c r="X108" s="22"/>
      <c r="Y108" s="22"/>
      <c r="Z108" s="22"/>
      <c r="AA108" s="22"/>
      <c r="AB108" s="22"/>
      <c r="AC108" s="20"/>
      <c r="AD108" s="21"/>
      <c r="AG108" s="22"/>
      <c r="AH108" s="22"/>
      <c r="AI108" s="22"/>
      <c r="AJ108" s="22"/>
      <c r="AK108" s="20"/>
      <c r="AL108" s="20"/>
      <c r="AM108" s="21"/>
      <c r="AP108" s="22"/>
      <c r="AQ108" s="22"/>
      <c r="AR108" s="22"/>
      <c r="AS108" s="22"/>
      <c r="AT108" s="20"/>
      <c r="AU108" s="20"/>
      <c r="AV108" s="21"/>
      <c r="AY108" s="22"/>
      <c r="AZ108" s="22"/>
      <c r="BA108" s="22"/>
      <c r="BB108" s="22"/>
      <c r="BC108" s="20"/>
      <c r="BD108" s="20"/>
      <c r="BE108" s="21"/>
      <c r="BH108" s="22"/>
      <c r="BI108" s="22"/>
      <c r="BJ108" s="22"/>
      <c r="BK108" s="22"/>
    </row>
    <row r="109" customFormat="false" ht="15" hidden="false" customHeight="false" outlineLevel="0" collapsed="false">
      <c r="A109" s="20" t="e">
        <f aca="false">AND(данные!A109)</f>
        <v>#VALUE!</v>
      </c>
      <c r="B109" s="22"/>
      <c r="C109" s="21"/>
      <c r="D109" s="22"/>
      <c r="E109" s="22"/>
      <c r="F109" s="22"/>
      <c r="G109" s="22"/>
      <c r="H109" s="22"/>
      <c r="I109" s="22"/>
      <c r="J109" s="20"/>
      <c r="K109" s="20"/>
      <c r="L109" s="21"/>
      <c r="M109" s="22"/>
      <c r="O109" s="22"/>
      <c r="P109" s="22"/>
      <c r="Q109" s="22"/>
      <c r="R109" s="22"/>
      <c r="S109" s="22"/>
      <c r="T109" s="20"/>
      <c r="U109" s="21"/>
      <c r="V109" s="23"/>
      <c r="X109" s="22"/>
      <c r="Y109" s="22"/>
      <c r="Z109" s="22"/>
      <c r="AA109" s="22"/>
      <c r="AB109" s="22"/>
      <c r="AC109" s="20"/>
      <c r="AD109" s="21"/>
      <c r="AG109" s="22"/>
      <c r="AH109" s="22"/>
      <c r="AI109" s="22"/>
      <c r="AJ109" s="22"/>
      <c r="AK109" s="20"/>
      <c r="AL109" s="20"/>
      <c r="AM109" s="21"/>
      <c r="AP109" s="22"/>
      <c r="AQ109" s="22"/>
      <c r="AR109" s="22"/>
      <c r="AS109" s="22"/>
      <c r="AT109" s="20"/>
      <c r="AU109" s="20"/>
      <c r="AV109" s="21"/>
      <c r="AY109" s="22"/>
      <c r="AZ109" s="22"/>
      <c r="BA109" s="22"/>
      <c r="BB109" s="22"/>
      <c r="BC109" s="20"/>
      <c r="BD109" s="20"/>
      <c r="BE109" s="21"/>
      <c r="BH109" s="22"/>
      <c r="BI109" s="22"/>
      <c r="BJ109" s="22"/>
      <c r="BK109" s="22"/>
    </row>
    <row r="110" customFormat="false" ht="15" hidden="false" customHeight="false" outlineLevel="0" collapsed="false">
      <c r="A110" s="20" t="e">
        <f aca="false">AND(данные!A110)</f>
        <v>#VALUE!</v>
      </c>
      <c r="B110" s="22"/>
      <c r="C110" s="21"/>
      <c r="D110" s="22"/>
      <c r="E110" s="22"/>
      <c r="F110" s="22"/>
      <c r="G110" s="22"/>
      <c r="H110" s="22"/>
      <c r="I110" s="22"/>
      <c r="J110" s="20"/>
      <c r="K110" s="20"/>
      <c r="L110" s="21"/>
      <c r="M110" s="22"/>
      <c r="O110" s="22"/>
      <c r="P110" s="22"/>
      <c r="Q110" s="22"/>
      <c r="R110" s="22"/>
      <c r="S110" s="22"/>
      <c r="T110" s="20"/>
      <c r="U110" s="21"/>
      <c r="V110" s="23"/>
      <c r="X110" s="22"/>
      <c r="Y110" s="22"/>
      <c r="Z110" s="22"/>
      <c r="AA110" s="22"/>
      <c r="AB110" s="22"/>
      <c r="AC110" s="20"/>
      <c r="AD110" s="21"/>
      <c r="AG110" s="22"/>
      <c r="AH110" s="22"/>
      <c r="AI110" s="22"/>
      <c r="AJ110" s="22"/>
      <c r="AK110" s="20"/>
      <c r="AL110" s="20"/>
      <c r="AM110" s="21"/>
      <c r="AP110" s="22"/>
      <c r="AQ110" s="22"/>
      <c r="AR110" s="22"/>
      <c r="AS110" s="22"/>
      <c r="AT110" s="20"/>
      <c r="AU110" s="20"/>
      <c r="AV110" s="21"/>
      <c r="AY110" s="22"/>
      <c r="AZ110" s="22"/>
      <c r="BA110" s="22"/>
      <c r="BB110" s="22"/>
      <c r="BC110" s="20"/>
      <c r="BD110" s="20"/>
      <c r="BE110" s="21"/>
      <c r="BH110" s="22"/>
      <c r="BI110" s="22"/>
      <c r="BJ110" s="22"/>
      <c r="BK110" s="22"/>
    </row>
    <row r="111" customFormat="false" ht="15" hidden="false" customHeight="false" outlineLevel="0" collapsed="false">
      <c r="A111" s="20" t="e">
        <f aca="false">AND(данные!A111)</f>
        <v>#VALUE!</v>
      </c>
      <c r="B111" s="22"/>
      <c r="C111" s="21"/>
      <c r="D111" s="22"/>
      <c r="E111" s="22"/>
      <c r="F111" s="22"/>
      <c r="G111" s="22"/>
      <c r="H111" s="22"/>
      <c r="I111" s="22"/>
      <c r="J111" s="20"/>
      <c r="K111" s="20"/>
      <c r="L111" s="21"/>
      <c r="M111" s="22"/>
      <c r="O111" s="22"/>
      <c r="P111" s="22"/>
      <c r="Q111" s="22"/>
      <c r="R111" s="22"/>
      <c r="S111" s="22"/>
      <c r="T111" s="20"/>
      <c r="U111" s="21"/>
      <c r="V111" s="23"/>
      <c r="X111" s="22"/>
      <c r="Y111" s="22"/>
      <c r="Z111" s="22"/>
      <c r="AA111" s="22"/>
      <c r="AB111" s="22"/>
      <c r="AC111" s="20"/>
      <c r="AD111" s="21"/>
      <c r="AG111" s="22"/>
      <c r="AH111" s="22"/>
      <c r="AI111" s="22"/>
      <c r="AJ111" s="22"/>
      <c r="AK111" s="20"/>
      <c r="AL111" s="20"/>
      <c r="AM111" s="21"/>
      <c r="AP111" s="22"/>
      <c r="AQ111" s="22"/>
      <c r="AR111" s="22"/>
      <c r="AS111" s="22"/>
      <c r="AT111" s="20"/>
      <c r="AU111" s="20"/>
      <c r="AV111" s="21"/>
      <c r="AY111" s="22"/>
      <c r="AZ111" s="22"/>
      <c r="BA111" s="22"/>
      <c r="BB111" s="22"/>
      <c r="BC111" s="20"/>
      <c r="BD111" s="20"/>
      <c r="BE111" s="21"/>
      <c r="BH111" s="22"/>
      <c r="BI111" s="22"/>
      <c r="BJ111" s="22"/>
      <c r="BK111" s="22"/>
    </row>
    <row r="112" customFormat="false" ht="15" hidden="false" customHeight="false" outlineLevel="0" collapsed="false">
      <c r="A112" s="20" t="e">
        <f aca="false">AND(данные!A112)</f>
        <v>#VALUE!</v>
      </c>
      <c r="B112" s="22"/>
      <c r="C112" s="21"/>
      <c r="D112" s="22"/>
      <c r="E112" s="22"/>
      <c r="F112" s="22"/>
      <c r="G112" s="22"/>
      <c r="H112" s="22"/>
      <c r="I112" s="22"/>
      <c r="J112" s="20"/>
      <c r="K112" s="20"/>
      <c r="L112" s="21"/>
      <c r="M112" s="22"/>
      <c r="O112" s="22"/>
      <c r="P112" s="22"/>
      <c r="Q112" s="22"/>
      <c r="R112" s="22"/>
      <c r="S112" s="22"/>
      <c r="T112" s="20"/>
      <c r="U112" s="21"/>
      <c r="V112" s="23"/>
      <c r="X112" s="22"/>
      <c r="Y112" s="22"/>
      <c r="Z112" s="22"/>
      <c r="AA112" s="22"/>
      <c r="AB112" s="22"/>
      <c r="AC112" s="20"/>
      <c r="AD112" s="21"/>
      <c r="AG112" s="22"/>
      <c r="AH112" s="22"/>
      <c r="AI112" s="22"/>
      <c r="AJ112" s="22"/>
      <c r="AK112" s="20"/>
      <c r="AL112" s="20"/>
      <c r="AM112" s="21"/>
      <c r="AP112" s="22"/>
      <c r="AQ112" s="22"/>
      <c r="AR112" s="22"/>
      <c r="AS112" s="22"/>
      <c r="AT112" s="20"/>
      <c r="AU112" s="20"/>
      <c r="AV112" s="21"/>
      <c r="AY112" s="22"/>
      <c r="AZ112" s="22"/>
      <c r="BA112" s="22"/>
      <c r="BB112" s="22"/>
      <c r="BC112" s="20"/>
      <c r="BD112" s="20"/>
      <c r="BE112" s="21"/>
      <c r="BH112" s="22"/>
      <c r="BI112" s="22"/>
      <c r="BJ112" s="22"/>
      <c r="BK112" s="22"/>
    </row>
    <row r="113" customFormat="false" ht="15" hidden="false" customHeight="false" outlineLevel="0" collapsed="false">
      <c r="A113" s="20" t="e">
        <f aca="false">AND(данные!A113)</f>
        <v>#VALUE!</v>
      </c>
      <c r="B113" s="22"/>
      <c r="C113" s="21"/>
      <c r="D113" s="22"/>
      <c r="E113" s="22"/>
      <c r="F113" s="22"/>
      <c r="G113" s="22"/>
      <c r="H113" s="22"/>
      <c r="I113" s="22"/>
      <c r="J113" s="20"/>
      <c r="K113" s="20"/>
      <c r="L113" s="21"/>
      <c r="M113" s="22"/>
      <c r="O113" s="22"/>
      <c r="P113" s="22"/>
      <c r="Q113" s="22"/>
      <c r="R113" s="22"/>
      <c r="S113" s="22"/>
      <c r="T113" s="20"/>
      <c r="U113" s="21"/>
      <c r="V113" s="23"/>
      <c r="X113" s="22"/>
      <c r="Y113" s="22"/>
      <c r="Z113" s="22"/>
      <c r="AA113" s="22"/>
      <c r="AB113" s="22"/>
      <c r="AC113" s="20"/>
      <c r="AD113" s="21"/>
      <c r="AG113" s="22"/>
      <c r="AH113" s="22"/>
      <c r="AI113" s="22"/>
      <c r="AJ113" s="22"/>
      <c r="AK113" s="20"/>
      <c r="AL113" s="20"/>
      <c r="AM113" s="21"/>
      <c r="AP113" s="22"/>
      <c r="AQ113" s="22"/>
      <c r="AR113" s="22"/>
      <c r="AS113" s="22"/>
      <c r="AT113" s="20"/>
      <c r="AU113" s="20"/>
      <c r="AV113" s="21"/>
      <c r="AY113" s="22"/>
      <c r="AZ113" s="22"/>
      <c r="BA113" s="22"/>
      <c r="BB113" s="22"/>
      <c r="BC113" s="20"/>
      <c r="BD113" s="20"/>
      <c r="BE113" s="21"/>
      <c r="BH113" s="22"/>
      <c r="BI113" s="22"/>
      <c r="BJ113" s="22"/>
      <c r="BK113" s="22"/>
    </row>
    <row r="114" customFormat="false" ht="15" hidden="false" customHeight="false" outlineLevel="0" collapsed="false">
      <c r="A114" s="20" t="e">
        <f aca="false">AND(данные!A114)</f>
        <v>#VALUE!</v>
      </c>
      <c r="B114" s="22"/>
      <c r="C114" s="21"/>
      <c r="D114" s="22"/>
      <c r="E114" s="22"/>
      <c r="F114" s="22"/>
      <c r="G114" s="22"/>
      <c r="H114" s="22"/>
      <c r="I114" s="22"/>
      <c r="J114" s="20"/>
      <c r="K114" s="20"/>
      <c r="L114" s="21"/>
      <c r="M114" s="22"/>
      <c r="O114" s="22"/>
      <c r="P114" s="22"/>
      <c r="Q114" s="22"/>
      <c r="R114" s="22"/>
      <c r="S114" s="22"/>
      <c r="T114" s="20"/>
      <c r="U114" s="21"/>
      <c r="V114" s="23"/>
      <c r="X114" s="22"/>
      <c r="Y114" s="22"/>
      <c r="Z114" s="22"/>
      <c r="AA114" s="22"/>
      <c r="AB114" s="22"/>
      <c r="AC114" s="20"/>
      <c r="AD114" s="21"/>
      <c r="AG114" s="22"/>
      <c r="AH114" s="22"/>
      <c r="AI114" s="22"/>
      <c r="AJ114" s="22"/>
      <c r="AK114" s="20"/>
      <c r="AL114" s="20"/>
      <c r="AM114" s="21"/>
      <c r="AP114" s="22"/>
      <c r="AQ114" s="22"/>
      <c r="AR114" s="22"/>
      <c r="AS114" s="22"/>
      <c r="AT114" s="20"/>
      <c r="AU114" s="20"/>
      <c r="AV114" s="21"/>
      <c r="AY114" s="22"/>
      <c r="AZ114" s="22"/>
      <c r="BA114" s="22"/>
      <c r="BB114" s="22"/>
      <c r="BC114" s="20"/>
      <c r="BD114" s="20"/>
      <c r="BE114" s="21"/>
      <c r="BH114" s="22"/>
      <c r="BI114" s="22"/>
      <c r="BJ114" s="22"/>
      <c r="BK114" s="22"/>
    </row>
    <row r="115" customFormat="false" ht="15" hidden="false" customHeight="false" outlineLevel="0" collapsed="false">
      <c r="A115" s="20" t="e">
        <f aca="false">AND(данные!A115)</f>
        <v>#VALUE!</v>
      </c>
      <c r="B115" s="22"/>
      <c r="C115" s="21"/>
      <c r="D115" s="22"/>
      <c r="E115" s="22"/>
      <c r="F115" s="22"/>
      <c r="G115" s="22"/>
      <c r="H115" s="22"/>
      <c r="I115" s="22"/>
      <c r="J115" s="20"/>
      <c r="K115" s="20"/>
      <c r="L115" s="21"/>
      <c r="M115" s="22"/>
      <c r="O115" s="22"/>
      <c r="P115" s="22"/>
      <c r="Q115" s="22"/>
      <c r="R115" s="22"/>
      <c r="S115" s="22"/>
      <c r="T115" s="20"/>
      <c r="U115" s="21"/>
      <c r="V115" s="23"/>
      <c r="X115" s="22"/>
      <c r="Y115" s="22"/>
      <c r="Z115" s="22"/>
      <c r="AA115" s="22"/>
      <c r="AB115" s="22"/>
      <c r="AC115" s="20"/>
      <c r="AD115" s="21"/>
      <c r="AG115" s="22"/>
      <c r="AH115" s="22"/>
      <c r="AI115" s="22"/>
      <c r="AJ115" s="22"/>
      <c r="AK115" s="20"/>
      <c r="AL115" s="20"/>
      <c r="AM115" s="21"/>
      <c r="AP115" s="22"/>
      <c r="AQ115" s="22"/>
      <c r="AR115" s="22"/>
      <c r="AS115" s="22"/>
      <c r="AT115" s="20"/>
      <c r="AU115" s="20"/>
      <c r="AV115" s="21"/>
      <c r="AY115" s="22"/>
      <c r="AZ115" s="22"/>
      <c r="BA115" s="22"/>
      <c r="BB115" s="22"/>
      <c r="BC115" s="20"/>
      <c r="BD115" s="20"/>
      <c r="BE115" s="21"/>
      <c r="BH115" s="22"/>
      <c r="BI115" s="22"/>
      <c r="BJ115" s="22"/>
      <c r="BK115" s="22"/>
    </row>
    <row r="116" customFormat="false" ht="15" hidden="false" customHeight="false" outlineLevel="0" collapsed="false">
      <c r="A116" s="20" t="e">
        <f aca="false">AND(данные!A116)</f>
        <v>#VALUE!</v>
      </c>
      <c r="B116" s="22"/>
      <c r="C116" s="21"/>
      <c r="D116" s="22"/>
      <c r="E116" s="22"/>
      <c r="F116" s="22"/>
      <c r="G116" s="22"/>
      <c r="H116" s="22"/>
      <c r="I116" s="22"/>
      <c r="J116" s="20"/>
      <c r="K116" s="20"/>
      <c r="L116" s="21"/>
      <c r="M116" s="22"/>
      <c r="O116" s="22"/>
      <c r="P116" s="22"/>
      <c r="Q116" s="22"/>
      <c r="R116" s="22"/>
      <c r="S116" s="22"/>
      <c r="T116" s="20"/>
      <c r="U116" s="21"/>
      <c r="V116" s="23"/>
      <c r="X116" s="22"/>
      <c r="Y116" s="22"/>
      <c r="Z116" s="22"/>
      <c r="AA116" s="22"/>
      <c r="AB116" s="22"/>
      <c r="AC116" s="20"/>
      <c r="AD116" s="21"/>
      <c r="AG116" s="22"/>
      <c r="AH116" s="22"/>
      <c r="AI116" s="22"/>
      <c r="AJ116" s="22"/>
      <c r="AK116" s="20"/>
      <c r="AL116" s="20"/>
      <c r="AM116" s="21"/>
      <c r="AP116" s="22"/>
      <c r="AQ116" s="22"/>
      <c r="AR116" s="22"/>
      <c r="AS116" s="22"/>
      <c r="AT116" s="20"/>
      <c r="AU116" s="20"/>
      <c r="AV116" s="21"/>
      <c r="AY116" s="22"/>
      <c r="AZ116" s="22"/>
      <c r="BA116" s="22"/>
      <c r="BB116" s="22"/>
      <c r="BC116" s="20"/>
      <c r="BD116" s="20"/>
      <c r="BE116" s="21"/>
      <c r="BH116" s="22"/>
      <c r="BI116" s="22"/>
      <c r="BJ116" s="22"/>
      <c r="BK116" s="22"/>
    </row>
    <row r="117" customFormat="false" ht="15" hidden="false" customHeight="false" outlineLevel="0" collapsed="false">
      <c r="A117" s="20" t="e">
        <f aca="false">AND(данные!A117)</f>
        <v>#VALUE!</v>
      </c>
      <c r="B117" s="22"/>
      <c r="C117" s="21"/>
      <c r="D117" s="22"/>
      <c r="E117" s="22"/>
      <c r="F117" s="22"/>
      <c r="G117" s="22"/>
      <c r="H117" s="22"/>
      <c r="I117" s="22"/>
      <c r="J117" s="20"/>
      <c r="K117" s="20"/>
      <c r="L117" s="21"/>
      <c r="M117" s="22"/>
      <c r="O117" s="22"/>
      <c r="P117" s="22"/>
      <c r="Q117" s="22"/>
      <c r="R117" s="22"/>
      <c r="S117" s="22"/>
      <c r="T117" s="20"/>
      <c r="U117" s="21"/>
      <c r="V117" s="23"/>
      <c r="X117" s="22"/>
      <c r="Y117" s="22"/>
      <c r="Z117" s="22"/>
      <c r="AA117" s="22"/>
      <c r="AB117" s="22"/>
      <c r="AC117" s="20"/>
      <c r="AD117" s="21"/>
      <c r="AG117" s="22"/>
      <c r="AH117" s="22"/>
      <c r="AI117" s="22"/>
      <c r="AJ117" s="22"/>
      <c r="AK117" s="20"/>
      <c r="AL117" s="20"/>
      <c r="AM117" s="21"/>
      <c r="AP117" s="22"/>
      <c r="AQ117" s="22"/>
      <c r="AR117" s="22"/>
      <c r="AS117" s="22"/>
      <c r="AT117" s="20"/>
      <c r="AU117" s="20"/>
      <c r="AV117" s="21"/>
      <c r="AY117" s="22"/>
      <c r="AZ117" s="22"/>
      <c r="BA117" s="22"/>
      <c r="BB117" s="22"/>
      <c r="BC117" s="20"/>
      <c r="BD117" s="20"/>
      <c r="BE117" s="21"/>
      <c r="BH117" s="22"/>
      <c r="BI117" s="22"/>
      <c r="BJ117" s="22"/>
      <c r="BK117" s="22"/>
    </row>
    <row r="118" customFormat="false" ht="15" hidden="false" customHeight="false" outlineLevel="0" collapsed="false">
      <c r="A118" s="20" t="e">
        <f aca="false">AND(данные!A118)</f>
        <v>#VALUE!</v>
      </c>
      <c r="B118" s="22"/>
      <c r="C118" s="21"/>
      <c r="D118" s="22"/>
      <c r="E118" s="22"/>
      <c r="F118" s="22"/>
      <c r="G118" s="22"/>
      <c r="H118" s="22"/>
      <c r="I118" s="22"/>
      <c r="J118" s="20"/>
      <c r="K118" s="20"/>
      <c r="L118" s="21"/>
      <c r="M118" s="22"/>
      <c r="O118" s="22"/>
      <c r="P118" s="22"/>
      <c r="Q118" s="22"/>
      <c r="R118" s="22"/>
      <c r="S118" s="22"/>
      <c r="T118" s="20"/>
      <c r="U118" s="21"/>
      <c r="V118" s="23"/>
      <c r="X118" s="22"/>
      <c r="Y118" s="22"/>
      <c r="Z118" s="22"/>
      <c r="AA118" s="22"/>
      <c r="AB118" s="22"/>
      <c r="AC118" s="20"/>
      <c r="AD118" s="21"/>
      <c r="AG118" s="22"/>
      <c r="AH118" s="22"/>
      <c r="AI118" s="22"/>
      <c r="AJ118" s="22"/>
      <c r="AK118" s="20"/>
      <c r="AL118" s="20"/>
      <c r="AM118" s="21"/>
      <c r="AP118" s="22"/>
      <c r="AQ118" s="22"/>
      <c r="AR118" s="22"/>
      <c r="AS118" s="22"/>
      <c r="AT118" s="20"/>
      <c r="AU118" s="20"/>
      <c r="AV118" s="21"/>
      <c r="AY118" s="22"/>
      <c r="AZ118" s="22"/>
      <c r="BA118" s="22"/>
      <c r="BB118" s="22"/>
      <c r="BC118" s="20"/>
      <c r="BD118" s="20"/>
      <c r="BE118" s="21"/>
      <c r="BH118" s="22"/>
      <c r="BI118" s="22"/>
      <c r="BJ118" s="22"/>
      <c r="BK118" s="22"/>
    </row>
    <row r="119" customFormat="false" ht="15" hidden="false" customHeight="false" outlineLevel="0" collapsed="false">
      <c r="A119" s="20" t="e">
        <f aca="false">AND(данные!A119)</f>
        <v>#VALUE!</v>
      </c>
      <c r="B119" s="22"/>
      <c r="C119" s="21"/>
      <c r="D119" s="22"/>
      <c r="E119" s="22"/>
      <c r="F119" s="22"/>
      <c r="G119" s="22"/>
      <c r="H119" s="22"/>
      <c r="I119" s="22"/>
      <c r="J119" s="20"/>
      <c r="K119" s="20"/>
      <c r="L119" s="21"/>
      <c r="M119" s="22"/>
      <c r="O119" s="22"/>
      <c r="P119" s="22"/>
      <c r="Q119" s="22"/>
      <c r="R119" s="22"/>
      <c r="S119" s="22"/>
      <c r="T119" s="20"/>
      <c r="U119" s="21"/>
      <c r="V119" s="23"/>
      <c r="X119" s="22"/>
      <c r="Y119" s="22"/>
      <c r="Z119" s="22"/>
      <c r="AA119" s="22"/>
      <c r="AB119" s="22"/>
      <c r="AC119" s="20"/>
      <c r="AD119" s="21"/>
      <c r="AG119" s="22"/>
      <c r="AH119" s="22"/>
      <c r="AI119" s="22"/>
      <c r="AJ119" s="22"/>
      <c r="AK119" s="20"/>
      <c r="AL119" s="20"/>
      <c r="AM119" s="21"/>
      <c r="AP119" s="22"/>
      <c r="AQ119" s="22"/>
      <c r="AR119" s="22"/>
      <c r="AS119" s="22"/>
      <c r="AT119" s="20"/>
      <c r="AU119" s="20"/>
      <c r="AV119" s="21"/>
      <c r="AY119" s="22"/>
      <c r="AZ119" s="22"/>
      <c r="BA119" s="22"/>
      <c r="BB119" s="22"/>
      <c r="BC119" s="20"/>
      <c r="BD119" s="20"/>
      <c r="BE119" s="21"/>
      <c r="BH119" s="22"/>
      <c r="BI119" s="22"/>
      <c r="BJ119" s="22"/>
      <c r="BK119" s="22"/>
    </row>
    <row r="120" customFormat="false" ht="15" hidden="false" customHeight="false" outlineLevel="0" collapsed="false">
      <c r="A120" s="20" t="e">
        <f aca="false">AND(данные!A120)</f>
        <v>#VALUE!</v>
      </c>
      <c r="B120" s="22"/>
      <c r="C120" s="21"/>
      <c r="D120" s="22"/>
      <c r="E120" s="22"/>
      <c r="F120" s="22"/>
      <c r="G120" s="22"/>
      <c r="H120" s="22"/>
      <c r="I120" s="22"/>
      <c r="J120" s="20"/>
      <c r="K120" s="20"/>
      <c r="L120" s="21"/>
      <c r="M120" s="22"/>
      <c r="O120" s="22"/>
      <c r="P120" s="22"/>
      <c r="Q120" s="22"/>
      <c r="R120" s="22"/>
      <c r="S120" s="22"/>
      <c r="T120" s="20"/>
      <c r="U120" s="21"/>
      <c r="V120" s="23"/>
      <c r="X120" s="22"/>
      <c r="Y120" s="22"/>
      <c r="Z120" s="22"/>
      <c r="AA120" s="22"/>
      <c r="AB120" s="22"/>
      <c r="AC120" s="20"/>
      <c r="AD120" s="21"/>
      <c r="AG120" s="22"/>
      <c r="AH120" s="22"/>
      <c r="AI120" s="22"/>
      <c r="AJ120" s="22"/>
      <c r="AK120" s="20"/>
      <c r="AL120" s="20"/>
      <c r="AM120" s="21"/>
      <c r="AP120" s="22"/>
      <c r="AQ120" s="22"/>
      <c r="AR120" s="22"/>
      <c r="AS120" s="22"/>
      <c r="AT120" s="20"/>
      <c r="AU120" s="20"/>
      <c r="AV120" s="21"/>
      <c r="AY120" s="22"/>
      <c r="AZ120" s="22"/>
      <c r="BA120" s="22"/>
      <c r="BB120" s="22"/>
      <c r="BC120" s="20"/>
      <c r="BD120" s="20"/>
      <c r="BE120" s="21"/>
      <c r="BH120" s="22"/>
      <c r="BI120" s="22"/>
      <c r="BJ120" s="22"/>
      <c r="BK120" s="22"/>
    </row>
    <row r="121" customFormat="false" ht="15" hidden="false" customHeight="false" outlineLevel="0" collapsed="false">
      <c r="A121" s="20" t="e">
        <f aca="false">AND(данные!A121)</f>
        <v>#VALUE!</v>
      </c>
      <c r="B121" s="22"/>
      <c r="C121" s="21"/>
      <c r="D121" s="22"/>
      <c r="E121" s="22"/>
      <c r="F121" s="22"/>
      <c r="G121" s="22"/>
      <c r="H121" s="22"/>
      <c r="I121" s="22"/>
      <c r="J121" s="20"/>
      <c r="K121" s="20"/>
      <c r="L121" s="21"/>
      <c r="M121" s="22"/>
      <c r="O121" s="22"/>
      <c r="P121" s="22"/>
      <c r="Q121" s="22"/>
      <c r="R121" s="22"/>
      <c r="S121" s="22"/>
      <c r="T121" s="20"/>
      <c r="U121" s="21"/>
      <c r="V121" s="23"/>
      <c r="X121" s="22"/>
      <c r="Y121" s="22"/>
      <c r="Z121" s="22"/>
      <c r="AA121" s="22"/>
      <c r="AB121" s="22"/>
      <c r="AC121" s="20"/>
      <c r="AD121" s="21"/>
      <c r="AG121" s="22"/>
      <c r="AH121" s="22"/>
      <c r="AI121" s="22"/>
      <c r="AJ121" s="22"/>
      <c r="AK121" s="20"/>
      <c r="AL121" s="20"/>
      <c r="AM121" s="21"/>
      <c r="AP121" s="22"/>
      <c r="AQ121" s="22"/>
      <c r="AR121" s="22"/>
      <c r="AS121" s="22"/>
      <c r="AT121" s="20"/>
      <c r="AU121" s="20"/>
      <c r="AV121" s="21"/>
      <c r="AY121" s="22"/>
      <c r="AZ121" s="22"/>
      <c r="BA121" s="22"/>
      <c r="BB121" s="22"/>
      <c r="BC121" s="20"/>
      <c r="BD121" s="20"/>
      <c r="BE121" s="21"/>
      <c r="BH121" s="22"/>
      <c r="BI121" s="22"/>
      <c r="BJ121" s="22"/>
      <c r="BK121" s="22"/>
    </row>
    <row r="122" customFormat="false" ht="15" hidden="false" customHeight="false" outlineLevel="0" collapsed="false">
      <c r="A122" s="20" t="e">
        <f aca="false">AND(данные!A122)</f>
        <v>#VALUE!</v>
      </c>
      <c r="B122" s="22"/>
      <c r="C122" s="21"/>
      <c r="D122" s="22"/>
      <c r="E122" s="22"/>
      <c r="F122" s="22"/>
      <c r="G122" s="22"/>
      <c r="H122" s="22"/>
      <c r="I122" s="22"/>
      <c r="J122" s="20"/>
      <c r="K122" s="20"/>
      <c r="L122" s="21"/>
      <c r="M122" s="22"/>
      <c r="O122" s="22"/>
      <c r="P122" s="22"/>
      <c r="Q122" s="22"/>
      <c r="R122" s="22"/>
      <c r="S122" s="22"/>
      <c r="T122" s="20"/>
      <c r="U122" s="21"/>
      <c r="V122" s="23"/>
      <c r="X122" s="22"/>
      <c r="Y122" s="22"/>
      <c r="Z122" s="22"/>
      <c r="AA122" s="22"/>
      <c r="AB122" s="22"/>
      <c r="AC122" s="20"/>
      <c r="AD122" s="21"/>
      <c r="AG122" s="22"/>
      <c r="AH122" s="22"/>
      <c r="AI122" s="22"/>
      <c r="AJ122" s="22"/>
      <c r="AK122" s="20"/>
      <c r="AL122" s="20"/>
      <c r="AM122" s="21"/>
      <c r="AP122" s="22"/>
      <c r="AQ122" s="22"/>
      <c r="AR122" s="22"/>
      <c r="AS122" s="22"/>
      <c r="AT122" s="20"/>
      <c r="AU122" s="20"/>
      <c r="AV122" s="21"/>
      <c r="AY122" s="22"/>
      <c r="AZ122" s="22"/>
      <c r="BA122" s="22"/>
      <c r="BB122" s="22"/>
      <c r="BC122" s="20"/>
      <c r="BD122" s="20"/>
      <c r="BE122" s="21"/>
      <c r="BH122" s="22"/>
      <c r="BI122" s="22"/>
      <c r="BJ122" s="22"/>
      <c r="BK122" s="22"/>
    </row>
    <row r="123" customFormat="false" ht="15" hidden="false" customHeight="false" outlineLevel="0" collapsed="false">
      <c r="A123" s="20" t="e">
        <f aca="false">AND(данные!A123)</f>
        <v>#VALUE!</v>
      </c>
      <c r="B123" s="22"/>
      <c r="C123" s="21"/>
      <c r="D123" s="22"/>
      <c r="E123" s="22"/>
      <c r="F123" s="22"/>
      <c r="G123" s="22"/>
      <c r="H123" s="22"/>
      <c r="I123" s="22"/>
      <c r="J123" s="20"/>
      <c r="K123" s="20"/>
      <c r="L123" s="21"/>
      <c r="M123" s="22"/>
      <c r="O123" s="22"/>
      <c r="P123" s="22"/>
      <c r="Q123" s="22"/>
      <c r="R123" s="22"/>
      <c r="S123" s="22"/>
      <c r="T123" s="20"/>
      <c r="U123" s="21"/>
      <c r="V123" s="23"/>
      <c r="X123" s="22"/>
      <c r="Y123" s="22"/>
      <c r="Z123" s="22"/>
      <c r="AA123" s="22"/>
      <c r="AB123" s="22"/>
      <c r="AC123" s="20"/>
      <c r="AD123" s="21"/>
      <c r="AG123" s="22"/>
      <c r="AH123" s="22"/>
      <c r="AI123" s="22"/>
      <c r="AJ123" s="22"/>
      <c r="AK123" s="20"/>
      <c r="AL123" s="20"/>
      <c r="AM123" s="21"/>
      <c r="AP123" s="22"/>
      <c r="AQ123" s="22"/>
      <c r="AR123" s="22"/>
      <c r="AS123" s="22"/>
      <c r="AT123" s="20"/>
      <c r="AU123" s="20"/>
      <c r="AV123" s="21"/>
      <c r="AY123" s="22"/>
      <c r="AZ123" s="22"/>
      <c r="BA123" s="22"/>
      <c r="BB123" s="22"/>
      <c r="BC123" s="20"/>
      <c r="BD123" s="20"/>
      <c r="BE123" s="21"/>
      <c r="BH123" s="22"/>
      <c r="BI123" s="22"/>
      <c r="BJ123" s="22"/>
      <c r="BK123" s="22"/>
    </row>
    <row r="124" customFormat="false" ht="15" hidden="false" customHeight="false" outlineLevel="0" collapsed="false">
      <c r="A124" s="20" t="e">
        <f aca="false">AND(данные!A124)</f>
        <v>#VALUE!</v>
      </c>
      <c r="B124" s="22"/>
      <c r="C124" s="21"/>
      <c r="D124" s="22"/>
      <c r="E124" s="22"/>
      <c r="F124" s="22"/>
      <c r="G124" s="22"/>
      <c r="H124" s="22"/>
      <c r="I124" s="22"/>
      <c r="J124" s="20"/>
      <c r="K124" s="20"/>
      <c r="L124" s="21"/>
      <c r="M124" s="22"/>
      <c r="O124" s="22"/>
      <c r="P124" s="22"/>
      <c r="Q124" s="22"/>
      <c r="R124" s="22"/>
      <c r="S124" s="22"/>
      <c r="T124" s="20"/>
      <c r="U124" s="21"/>
      <c r="V124" s="23"/>
      <c r="X124" s="22"/>
      <c r="Y124" s="22"/>
      <c r="Z124" s="22"/>
      <c r="AA124" s="22"/>
      <c r="AB124" s="22"/>
      <c r="AC124" s="20"/>
      <c r="AD124" s="21"/>
      <c r="AG124" s="22"/>
      <c r="AH124" s="22"/>
      <c r="AI124" s="22"/>
      <c r="AJ124" s="22"/>
      <c r="AK124" s="20"/>
      <c r="AL124" s="20"/>
      <c r="AM124" s="21"/>
      <c r="AP124" s="22"/>
      <c r="AQ124" s="22"/>
      <c r="AR124" s="22"/>
      <c r="AS124" s="22"/>
      <c r="AT124" s="20"/>
      <c r="AU124" s="20"/>
      <c r="AV124" s="21"/>
      <c r="AY124" s="22"/>
      <c r="AZ124" s="22"/>
      <c r="BA124" s="22"/>
      <c r="BB124" s="22"/>
      <c r="BC124" s="20"/>
      <c r="BD124" s="20"/>
      <c r="BE124" s="21"/>
      <c r="BH124" s="22"/>
      <c r="BI124" s="22"/>
      <c r="BJ124" s="22"/>
      <c r="BK124" s="22"/>
    </row>
    <row r="125" customFormat="false" ht="15" hidden="false" customHeight="false" outlineLevel="0" collapsed="false">
      <c r="A125" s="20" t="e">
        <f aca="false">AND(данные!A125)</f>
        <v>#VALUE!</v>
      </c>
      <c r="B125" s="22"/>
      <c r="C125" s="21"/>
      <c r="D125" s="22"/>
      <c r="E125" s="22"/>
      <c r="F125" s="22"/>
      <c r="G125" s="22"/>
      <c r="H125" s="22"/>
      <c r="I125" s="22"/>
      <c r="J125" s="20"/>
      <c r="K125" s="20"/>
      <c r="L125" s="21"/>
      <c r="M125" s="22"/>
      <c r="O125" s="22"/>
      <c r="P125" s="22"/>
      <c r="Q125" s="22"/>
      <c r="R125" s="22"/>
      <c r="S125" s="22"/>
      <c r="T125" s="20"/>
      <c r="U125" s="21"/>
      <c r="V125" s="23"/>
      <c r="X125" s="22"/>
      <c r="Y125" s="22"/>
      <c r="Z125" s="22"/>
      <c r="AA125" s="22"/>
      <c r="AB125" s="22"/>
      <c r="AC125" s="20"/>
      <c r="AD125" s="21"/>
      <c r="AG125" s="22"/>
      <c r="AH125" s="22"/>
      <c r="AI125" s="22"/>
      <c r="AJ125" s="22"/>
      <c r="AK125" s="20"/>
      <c r="AL125" s="20"/>
      <c r="AM125" s="21"/>
      <c r="AP125" s="22"/>
      <c r="AQ125" s="22"/>
      <c r="AR125" s="22"/>
      <c r="AS125" s="22"/>
      <c r="AT125" s="20"/>
      <c r="AU125" s="20"/>
      <c r="AV125" s="21"/>
      <c r="AY125" s="22"/>
      <c r="AZ125" s="22"/>
      <c r="BA125" s="22"/>
      <c r="BB125" s="22"/>
      <c r="BC125" s="20"/>
      <c r="BD125" s="20"/>
      <c r="BE125" s="21"/>
      <c r="BH125" s="22"/>
      <c r="BI125" s="22"/>
      <c r="BJ125" s="22"/>
      <c r="BK125" s="22"/>
    </row>
    <row r="126" customFormat="false" ht="15" hidden="false" customHeight="false" outlineLevel="0" collapsed="false">
      <c r="A126" s="20" t="e">
        <f aca="false">AND(данные!A126)</f>
        <v>#VALUE!</v>
      </c>
      <c r="B126" s="22"/>
      <c r="C126" s="21"/>
      <c r="D126" s="22"/>
      <c r="E126" s="22"/>
      <c r="F126" s="22"/>
      <c r="G126" s="22"/>
      <c r="H126" s="22"/>
      <c r="I126" s="22"/>
      <c r="J126" s="20"/>
      <c r="K126" s="20"/>
      <c r="L126" s="21"/>
      <c r="M126" s="22"/>
      <c r="O126" s="22"/>
      <c r="P126" s="22"/>
      <c r="Q126" s="22"/>
      <c r="R126" s="22"/>
      <c r="S126" s="22"/>
      <c r="T126" s="20"/>
      <c r="U126" s="21"/>
      <c r="V126" s="23"/>
      <c r="X126" s="22"/>
      <c r="Y126" s="22"/>
      <c r="Z126" s="22"/>
      <c r="AA126" s="22"/>
      <c r="AB126" s="22"/>
      <c r="AC126" s="20"/>
      <c r="AD126" s="21"/>
      <c r="AG126" s="22"/>
      <c r="AH126" s="22"/>
      <c r="AI126" s="22"/>
      <c r="AJ126" s="22"/>
      <c r="AK126" s="20"/>
      <c r="AL126" s="20"/>
      <c r="AM126" s="21"/>
      <c r="AP126" s="22"/>
      <c r="AQ126" s="22"/>
      <c r="AR126" s="22"/>
      <c r="AS126" s="22"/>
      <c r="AT126" s="20"/>
      <c r="AU126" s="20"/>
      <c r="AV126" s="21"/>
      <c r="AY126" s="22"/>
      <c r="AZ126" s="22"/>
      <c r="BA126" s="22"/>
      <c r="BB126" s="22"/>
      <c r="BC126" s="20"/>
      <c r="BD126" s="20"/>
      <c r="BE126" s="21"/>
      <c r="BH126" s="22"/>
      <c r="BI126" s="22"/>
      <c r="BJ126" s="22"/>
      <c r="BK126" s="22"/>
    </row>
    <row r="127" customFormat="false" ht="15" hidden="false" customHeight="false" outlineLevel="0" collapsed="false">
      <c r="A127" s="20" t="e">
        <f aca="false">AND(данные!A127)</f>
        <v>#VALUE!</v>
      </c>
      <c r="B127" s="22"/>
      <c r="C127" s="21"/>
      <c r="D127" s="22"/>
      <c r="E127" s="22"/>
      <c r="F127" s="22"/>
      <c r="G127" s="22"/>
      <c r="H127" s="22"/>
      <c r="I127" s="22"/>
      <c r="J127" s="20"/>
      <c r="K127" s="20"/>
      <c r="L127" s="21"/>
      <c r="M127" s="22"/>
      <c r="O127" s="22"/>
      <c r="P127" s="22"/>
      <c r="Q127" s="22"/>
      <c r="R127" s="22"/>
      <c r="S127" s="22"/>
      <c r="T127" s="20"/>
      <c r="U127" s="21"/>
      <c r="V127" s="23"/>
      <c r="X127" s="22"/>
      <c r="Y127" s="22"/>
      <c r="Z127" s="22"/>
      <c r="AA127" s="22"/>
      <c r="AB127" s="22"/>
      <c r="AC127" s="20"/>
      <c r="AD127" s="21"/>
      <c r="AG127" s="22"/>
      <c r="AH127" s="22"/>
      <c r="AI127" s="22"/>
      <c r="AJ127" s="22"/>
      <c r="AK127" s="20"/>
      <c r="AL127" s="20"/>
      <c r="AM127" s="21"/>
      <c r="AP127" s="22"/>
      <c r="AQ127" s="22"/>
      <c r="AR127" s="22"/>
      <c r="AS127" s="22"/>
      <c r="AT127" s="20"/>
      <c r="AU127" s="20"/>
      <c r="AV127" s="21"/>
      <c r="AY127" s="22"/>
      <c r="AZ127" s="22"/>
      <c r="BA127" s="22"/>
      <c r="BB127" s="22"/>
      <c r="BC127" s="20"/>
      <c r="BD127" s="20"/>
      <c r="BE127" s="21"/>
      <c r="BH127" s="22"/>
      <c r="BI127" s="22"/>
      <c r="BJ127" s="22"/>
      <c r="BK127" s="22"/>
    </row>
    <row r="128" customFormat="false" ht="15" hidden="false" customHeight="false" outlineLevel="0" collapsed="false">
      <c r="A128" s="20" t="e">
        <f aca="false">AND(данные!A128)</f>
        <v>#VALUE!</v>
      </c>
      <c r="B128" s="22"/>
      <c r="C128" s="21"/>
      <c r="D128" s="22"/>
      <c r="E128" s="22"/>
      <c r="F128" s="22"/>
      <c r="G128" s="22"/>
      <c r="H128" s="22"/>
      <c r="I128" s="22"/>
      <c r="J128" s="20"/>
      <c r="K128" s="20"/>
      <c r="L128" s="21"/>
      <c r="M128" s="22"/>
      <c r="O128" s="22"/>
      <c r="P128" s="22"/>
      <c r="Q128" s="22"/>
      <c r="R128" s="22"/>
      <c r="S128" s="22"/>
      <c r="T128" s="20"/>
      <c r="U128" s="21"/>
      <c r="V128" s="23"/>
      <c r="X128" s="22"/>
      <c r="Y128" s="22"/>
      <c r="Z128" s="22"/>
      <c r="AA128" s="22"/>
      <c r="AB128" s="22"/>
      <c r="AC128" s="20"/>
      <c r="AD128" s="21"/>
      <c r="AG128" s="22"/>
      <c r="AH128" s="22"/>
      <c r="AI128" s="22"/>
      <c r="AJ128" s="22"/>
      <c r="AK128" s="20"/>
      <c r="AL128" s="20"/>
      <c r="AM128" s="21"/>
      <c r="AP128" s="22"/>
      <c r="AQ128" s="22"/>
      <c r="AR128" s="22"/>
      <c r="AS128" s="22"/>
      <c r="AT128" s="20"/>
      <c r="AU128" s="20"/>
      <c r="AV128" s="21"/>
      <c r="AY128" s="22"/>
      <c r="AZ128" s="22"/>
      <c r="BA128" s="22"/>
      <c r="BB128" s="22"/>
      <c r="BC128" s="20"/>
      <c r="BD128" s="20"/>
      <c r="BE128" s="21"/>
      <c r="BH128" s="22"/>
      <c r="BI128" s="22"/>
      <c r="BJ128" s="22"/>
      <c r="BK128" s="22"/>
    </row>
    <row r="129" customFormat="false" ht="15" hidden="false" customHeight="false" outlineLevel="0" collapsed="false">
      <c r="A129" s="20" t="e">
        <f aca="false">AND(данные!A129)</f>
        <v>#VALUE!</v>
      </c>
      <c r="B129" s="22"/>
      <c r="C129" s="21"/>
      <c r="D129" s="22"/>
      <c r="E129" s="22"/>
      <c r="F129" s="22"/>
      <c r="G129" s="22"/>
      <c r="H129" s="22"/>
      <c r="I129" s="22"/>
      <c r="J129" s="20"/>
      <c r="K129" s="20"/>
      <c r="L129" s="21"/>
      <c r="M129" s="22"/>
      <c r="O129" s="22"/>
      <c r="P129" s="22"/>
      <c r="Q129" s="22"/>
      <c r="R129" s="22"/>
      <c r="S129" s="22"/>
      <c r="T129" s="20"/>
      <c r="U129" s="21"/>
      <c r="V129" s="23"/>
      <c r="X129" s="22"/>
      <c r="Y129" s="22"/>
      <c r="Z129" s="22"/>
      <c r="AA129" s="22"/>
      <c r="AB129" s="22"/>
      <c r="AC129" s="20"/>
      <c r="AD129" s="21"/>
      <c r="AG129" s="22"/>
      <c r="AH129" s="22"/>
      <c r="AI129" s="22"/>
      <c r="AJ129" s="22"/>
      <c r="AK129" s="20"/>
      <c r="AL129" s="20"/>
      <c r="AM129" s="21"/>
      <c r="AP129" s="22"/>
      <c r="AQ129" s="22"/>
      <c r="AR129" s="22"/>
      <c r="AS129" s="22"/>
      <c r="AT129" s="20"/>
      <c r="AU129" s="20"/>
      <c r="AV129" s="21"/>
      <c r="AY129" s="22"/>
      <c r="AZ129" s="22"/>
      <c r="BA129" s="22"/>
      <c r="BB129" s="22"/>
      <c r="BC129" s="20"/>
      <c r="BD129" s="20"/>
      <c r="BE129" s="21"/>
      <c r="BH129" s="22"/>
      <c r="BI129" s="22"/>
      <c r="BJ129" s="22"/>
      <c r="BK129" s="22"/>
    </row>
    <row r="130" customFormat="false" ht="15" hidden="false" customHeight="false" outlineLevel="0" collapsed="false">
      <c r="A130" s="20" t="e">
        <f aca="false">AND(данные!A130)</f>
        <v>#VALUE!</v>
      </c>
      <c r="B130" s="22"/>
      <c r="C130" s="21"/>
      <c r="D130" s="22"/>
      <c r="E130" s="22"/>
      <c r="F130" s="22"/>
      <c r="G130" s="22"/>
      <c r="H130" s="22"/>
      <c r="I130" s="22"/>
      <c r="J130" s="20"/>
      <c r="K130" s="20"/>
      <c r="L130" s="21"/>
      <c r="M130" s="22"/>
      <c r="O130" s="22"/>
      <c r="P130" s="22"/>
      <c r="Q130" s="22"/>
      <c r="R130" s="22"/>
      <c r="S130" s="22"/>
      <c r="T130" s="20"/>
      <c r="U130" s="21"/>
      <c r="V130" s="23"/>
      <c r="X130" s="22"/>
      <c r="Y130" s="22"/>
      <c r="Z130" s="22"/>
      <c r="AA130" s="22"/>
      <c r="AB130" s="22"/>
      <c r="AC130" s="20"/>
      <c r="AD130" s="21"/>
      <c r="AG130" s="22"/>
      <c r="AH130" s="22"/>
      <c r="AI130" s="22"/>
      <c r="AJ130" s="22"/>
      <c r="AK130" s="20"/>
      <c r="AL130" s="20"/>
      <c r="AM130" s="21"/>
      <c r="AP130" s="22"/>
      <c r="AQ130" s="22"/>
      <c r="AR130" s="22"/>
      <c r="AS130" s="22"/>
      <c r="AT130" s="20"/>
      <c r="AU130" s="20"/>
      <c r="AV130" s="21"/>
      <c r="AY130" s="22"/>
      <c r="AZ130" s="22"/>
      <c r="BA130" s="22"/>
      <c r="BB130" s="22"/>
      <c r="BC130" s="20"/>
      <c r="BD130" s="20"/>
      <c r="BE130" s="21"/>
      <c r="BH130" s="22"/>
      <c r="BI130" s="22"/>
      <c r="BJ130" s="22"/>
      <c r="BK130" s="22"/>
    </row>
    <row r="131" customFormat="false" ht="15" hidden="false" customHeight="false" outlineLevel="0" collapsed="false">
      <c r="A131" s="20" t="e">
        <f aca="false">AND(данные!A131)</f>
        <v>#VALUE!</v>
      </c>
      <c r="B131" s="22"/>
      <c r="C131" s="21"/>
      <c r="D131" s="22"/>
      <c r="E131" s="22"/>
      <c r="F131" s="22"/>
      <c r="G131" s="22"/>
      <c r="H131" s="22"/>
      <c r="I131" s="22"/>
      <c r="J131" s="20"/>
      <c r="K131" s="20"/>
      <c r="L131" s="21"/>
      <c r="M131" s="22"/>
      <c r="O131" s="22"/>
      <c r="P131" s="22"/>
      <c r="Q131" s="22"/>
      <c r="R131" s="22"/>
      <c r="S131" s="22"/>
      <c r="T131" s="20"/>
      <c r="U131" s="21"/>
      <c r="V131" s="23"/>
      <c r="X131" s="22"/>
      <c r="Y131" s="22"/>
      <c r="Z131" s="22"/>
      <c r="AA131" s="22"/>
      <c r="AB131" s="22"/>
      <c r="AC131" s="20"/>
      <c r="AD131" s="21"/>
      <c r="AG131" s="22"/>
      <c r="AH131" s="22"/>
      <c r="AI131" s="22"/>
      <c r="AJ131" s="22"/>
      <c r="AK131" s="20"/>
      <c r="AL131" s="20"/>
      <c r="AM131" s="21"/>
      <c r="AP131" s="22"/>
      <c r="AQ131" s="22"/>
      <c r="AR131" s="22"/>
      <c r="AS131" s="22"/>
      <c r="AT131" s="20"/>
      <c r="AU131" s="20"/>
      <c r="AV131" s="21"/>
      <c r="AY131" s="22"/>
      <c r="AZ131" s="22"/>
      <c r="BA131" s="22"/>
      <c r="BB131" s="22"/>
      <c r="BC131" s="20"/>
      <c r="BD131" s="20"/>
      <c r="BE131" s="21"/>
      <c r="BH131" s="22"/>
      <c r="BI131" s="22"/>
      <c r="BJ131" s="22"/>
      <c r="BK131" s="22"/>
    </row>
    <row r="132" customFormat="false" ht="15" hidden="false" customHeight="false" outlineLevel="0" collapsed="false">
      <c r="A132" s="20" t="e">
        <f aca="false">AND(данные!A132)</f>
        <v>#VALUE!</v>
      </c>
      <c r="B132" s="22"/>
      <c r="C132" s="21"/>
      <c r="D132" s="22"/>
      <c r="E132" s="22"/>
      <c r="F132" s="22"/>
      <c r="G132" s="22"/>
      <c r="H132" s="22"/>
      <c r="I132" s="22"/>
      <c r="J132" s="20"/>
      <c r="K132" s="20"/>
      <c r="L132" s="21"/>
      <c r="M132" s="22"/>
      <c r="O132" s="22"/>
      <c r="P132" s="22"/>
      <c r="Q132" s="22"/>
      <c r="R132" s="22"/>
      <c r="S132" s="22"/>
      <c r="T132" s="20"/>
      <c r="U132" s="21"/>
      <c r="V132" s="23"/>
      <c r="X132" s="22"/>
      <c r="Y132" s="22"/>
      <c r="Z132" s="22"/>
      <c r="AA132" s="22"/>
      <c r="AB132" s="22"/>
      <c r="AC132" s="20"/>
      <c r="AD132" s="21"/>
      <c r="AG132" s="22"/>
      <c r="AH132" s="22"/>
      <c r="AI132" s="22"/>
      <c r="AJ132" s="22"/>
      <c r="AK132" s="20"/>
      <c r="AL132" s="20"/>
      <c r="AM132" s="21"/>
      <c r="AP132" s="22"/>
      <c r="AQ132" s="22"/>
      <c r="AR132" s="22"/>
      <c r="AS132" s="22"/>
      <c r="AT132" s="20"/>
      <c r="AU132" s="20"/>
      <c r="AV132" s="21"/>
      <c r="AY132" s="22"/>
      <c r="AZ132" s="22"/>
      <c r="BA132" s="22"/>
      <c r="BB132" s="22"/>
      <c r="BC132" s="20"/>
      <c r="BD132" s="20"/>
      <c r="BE132" s="21"/>
      <c r="BH132" s="22"/>
      <c r="BI132" s="22"/>
      <c r="BJ132" s="22"/>
      <c r="BK132" s="22"/>
    </row>
    <row r="133" customFormat="false" ht="15" hidden="false" customHeight="false" outlineLevel="0" collapsed="false">
      <c r="A133" s="20" t="e">
        <f aca="false">AND(данные!A133)</f>
        <v>#VALUE!</v>
      </c>
      <c r="B133" s="22"/>
      <c r="C133" s="21"/>
      <c r="D133" s="22"/>
      <c r="E133" s="22"/>
      <c r="F133" s="22"/>
      <c r="G133" s="22"/>
      <c r="H133" s="22"/>
      <c r="I133" s="22"/>
      <c r="J133" s="20"/>
      <c r="K133" s="20"/>
      <c r="L133" s="21"/>
      <c r="M133" s="22"/>
      <c r="O133" s="22"/>
      <c r="P133" s="22"/>
      <c r="Q133" s="22"/>
      <c r="R133" s="22"/>
      <c r="S133" s="22"/>
      <c r="T133" s="20"/>
      <c r="U133" s="21"/>
      <c r="V133" s="23"/>
      <c r="X133" s="22"/>
      <c r="Y133" s="22"/>
      <c r="Z133" s="22"/>
      <c r="AA133" s="22"/>
      <c r="AB133" s="22"/>
      <c r="AC133" s="20"/>
      <c r="AD133" s="21"/>
      <c r="AG133" s="22"/>
      <c r="AH133" s="22"/>
      <c r="AI133" s="22"/>
      <c r="AJ133" s="22"/>
      <c r="AK133" s="20"/>
      <c r="AL133" s="20"/>
      <c r="AM133" s="21"/>
      <c r="AP133" s="22"/>
      <c r="AQ133" s="22"/>
      <c r="AR133" s="22"/>
      <c r="AS133" s="22"/>
      <c r="AT133" s="20"/>
      <c r="AU133" s="20"/>
      <c r="AV133" s="21"/>
      <c r="AY133" s="22"/>
      <c r="AZ133" s="22"/>
      <c r="BA133" s="22"/>
      <c r="BB133" s="22"/>
      <c r="BC133" s="20"/>
      <c r="BD133" s="20"/>
      <c r="BE133" s="21"/>
      <c r="BH133" s="22"/>
      <c r="BI133" s="22"/>
      <c r="BJ133" s="22"/>
      <c r="BK133" s="22"/>
    </row>
    <row r="134" customFormat="false" ht="15" hidden="false" customHeight="false" outlineLevel="0" collapsed="false">
      <c r="A134" s="20" t="e">
        <f aca="false">AND(данные!A134)</f>
        <v>#VALUE!</v>
      </c>
      <c r="B134" s="22"/>
      <c r="C134" s="21"/>
      <c r="D134" s="22"/>
      <c r="E134" s="22"/>
      <c r="F134" s="22"/>
      <c r="G134" s="22"/>
      <c r="H134" s="22"/>
      <c r="I134" s="22"/>
      <c r="J134" s="20"/>
      <c r="K134" s="20"/>
      <c r="L134" s="21"/>
      <c r="M134" s="22"/>
      <c r="O134" s="22"/>
      <c r="P134" s="22"/>
      <c r="Q134" s="22"/>
      <c r="R134" s="22"/>
      <c r="S134" s="22"/>
      <c r="T134" s="20"/>
      <c r="U134" s="21"/>
      <c r="V134" s="23"/>
      <c r="X134" s="22"/>
      <c r="Y134" s="22"/>
      <c r="Z134" s="22"/>
      <c r="AA134" s="22"/>
      <c r="AB134" s="22"/>
      <c r="AC134" s="20"/>
      <c r="AD134" s="21"/>
      <c r="AG134" s="22"/>
      <c r="AH134" s="22"/>
      <c r="AI134" s="22"/>
      <c r="AJ134" s="22"/>
      <c r="AK134" s="20"/>
      <c r="AL134" s="20"/>
      <c r="AM134" s="21"/>
      <c r="AP134" s="22"/>
      <c r="AQ134" s="22"/>
      <c r="AR134" s="22"/>
      <c r="AS134" s="22"/>
      <c r="AT134" s="20"/>
      <c r="AU134" s="20"/>
      <c r="AV134" s="21"/>
      <c r="AY134" s="22"/>
      <c r="AZ134" s="22"/>
      <c r="BA134" s="22"/>
      <c r="BB134" s="22"/>
      <c r="BC134" s="20"/>
      <c r="BD134" s="20"/>
      <c r="BE134" s="21"/>
      <c r="BH134" s="22"/>
      <c r="BI134" s="22"/>
      <c r="BJ134" s="22"/>
      <c r="BK134" s="22"/>
    </row>
    <row r="135" customFormat="false" ht="15" hidden="false" customHeight="false" outlineLevel="0" collapsed="false">
      <c r="A135" s="20" t="e">
        <f aca="false">AND(данные!A135)</f>
        <v>#VALUE!</v>
      </c>
      <c r="B135" s="22"/>
      <c r="C135" s="21"/>
      <c r="D135" s="22"/>
      <c r="E135" s="22"/>
      <c r="F135" s="22"/>
      <c r="G135" s="22"/>
      <c r="H135" s="22"/>
      <c r="I135" s="22"/>
      <c r="J135" s="20"/>
      <c r="K135" s="20"/>
      <c r="L135" s="21"/>
      <c r="M135" s="22"/>
      <c r="O135" s="22"/>
      <c r="P135" s="22"/>
      <c r="Q135" s="22"/>
      <c r="R135" s="22"/>
      <c r="S135" s="22"/>
      <c r="T135" s="20"/>
      <c r="U135" s="21"/>
      <c r="V135" s="23"/>
      <c r="X135" s="22"/>
      <c r="Y135" s="22"/>
      <c r="Z135" s="22"/>
      <c r="AA135" s="22"/>
      <c r="AB135" s="22"/>
      <c r="AC135" s="20"/>
      <c r="AD135" s="21"/>
      <c r="AG135" s="22"/>
      <c r="AH135" s="22"/>
      <c r="AI135" s="22"/>
      <c r="AJ135" s="22"/>
      <c r="AK135" s="20"/>
      <c r="AL135" s="20"/>
      <c r="AM135" s="21"/>
      <c r="AP135" s="22"/>
      <c r="AQ135" s="22"/>
      <c r="AR135" s="22"/>
      <c r="AS135" s="22"/>
      <c r="AT135" s="20"/>
      <c r="AU135" s="20"/>
      <c r="AV135" s="21"/>
      <c r="AY135" s="22"/>
      <c r="AZ135" s="22"/>
      <c r="BA135" s="22"/>
      <c r="BB135" s="22"/>
      <c r="BC135" s="20"/>
      <c r="BD135" s="20"/>
      <c r="BE135" s="21"/>
      <c r="BH135" s="22"/>
      <c r="BI135" s="22"/>
      <c r="BJ135" s="22"/>
      <c r="BK135" s="22"/>
    </row>
    <row r="136" customFormat="false" ht="15" hidden="false" customHeight="false" outlineLevel="0" collapsed="false">
      <c r="A136" s="20" t="e">
        <f aca="false">AND(данные!A136)</f>
        <v>#VALUE!</v>
      </c>
      <c r="B136" s="22"/>
      <c r="C136" s="21"/>
      <c r="D136" s="22"/>
      <c r="E136" s="22"/>
      <c r="F136" s="22"/>
      <c r="G136" s="22"/>
      <c r="H136" s="22"/>
      <c r="I136" s="22"/>
      <c r="J136" s="20"/>
      <c r="K136" s="20"/>
      <c r="L136" s="21"/>
      <c r="M136" s="22"/>
      <c r="O136" s="22"/>
      <c r="P136" s="22"/>
      <c r="Q136" s="22"/>
      <c r="R136" s="22"/>
      <c r="S136" s="22"/>
      <c r="T136" s="20"/>
      <c r="U136" s="21"/>
      <c r="V136" s="23"/>
      <c r="X136" s="22"/>
      <c r="Y136" s="22"/>
      <c r="Z136" s="22"/>
      <c r="AA136" s="22"/>
      <c r="AB136" s="22"/>
      <c r="AC136" s="20"/>
      <c r="AD136" s="21"/>
      <c r="AG136" s="22"/>
      <c r="AH136" s="22"/>
      <c r="AI136" s="22"/>
      <c r="AJ136" s="22"/>
      <c r="AK136" s="20"/>
      <c r="AL136" s="20"/>
      <c r="AM136" s="21"/>
      <c r="AP136" s="22"/>
      <c r="AQ136" s="22"/>
      <c r="AR136" s="22"/>
      <c r="AS136" s="22"/>
      <c r="AT136" s="20"/>
      <c r="AU136" s="20"/>
      <c r="AV136" s="21"/>
      <c r="AY136" s="22"/>
      <c r="AZ136" s="22"/>
      <c r="BA136" s="22"/>
      <c r="BB136" s="22"/>
      <c r="BC136" s="20"/>
      <c r="BD136" s="20"/>
      <c r="BE136" s="21"/>
      <c r="BH136" s="22"/>
      <c r="BI136" s="22"/>
      <c r="BJ136" s="22"/>
      <c r="BK136" s="22"/>
    </row>
    <row r="137" customFormat="false" ht="15" hidden="false" customHeight="false" outlineLevel="0" collapsed="false">
      <c r="A137" s="20" t="e">
        <f aca="false">AND(данные!A137)</f>
        <v>#VALUE!</v>
      </c>
      <c r="B137" s="22"/>
      <c r="C137" s="21"/>
      <c r="D137" s="22"/>
      <c r="E137" s="22"/>
      <c r="F137" s="22"/>
      <c r="G137" s="22"/>
      <c r="H137" s="22"/>
      <c r="I137" s="22"/>
      <c r="J137" s="20"/>
      <c r="K137" s="20"/>
      <c r="L137" s="21"/>
      <c r="M137" s="22"/>
      <c r="O137" s="22"/>
      <c r="P137" s="22"/>
      <c r="Q137" s="22"/>
      <c r="R137" s="22"/>
      <c r="S137" s="22"/>
      <c r="T137" s="20"/>
      <c r="U137" s="21"/>
      <c r="V137" s="23"/>
      <c r="X137" s="22"/>
      <c r="Y137" s="22"/>
      <c r="Z137" s="22"/>
      <c r="AA137" s="22"/>
      <c r="AB137" s="22"/>
      <c r="AC137" s="20"/>
      <c r="AD137" s="21"/>
      <c r="AG137" s="22"/>
      <c r="AH137" s="22"/>
      <c r="AI137" s="22"/>
      <c r="AJ137" s="22"/>
      <c r="AK137" s="20"/>
      <c r="AL137" s="20"/>
      <c r="AM137" s="21"/>
      <c r="AP137" s="22"/>
      <c r="AQ137" s="22"/>
      <c r="AR137" s="22"/>
      <c r="AS137" s="22"/>
      <c r="AT137" s="20"/>
      <c r="AU137" s="20"/>
      <c r="AV137" s="21"/>
      <c r="AY137" s="22"/>
      <c r="AZ137" s="22"/>
      <c r="BA137" s="22"/>
      <c r="BB137" s="22"/>
      <c r="BC137" s="20"/>
      <c r="BD137" s="20"/>
      <c r="BE137" s="21"/>
      <c r="BH137" s="22"/>
      <c r="BI137" s="22"/>
      <c r="BJ137" s="22"/>
      <c r="BK137" s="22"/>
    </row>
    <row r="138" customFormat="false" ht="15" hidden="false" customHeight="false" outlineLevel="0" collapsed="false">
      <c r="A138" s="20" t="e">
        <f aca="false">AND(данные!A138)</f>
        <v>#VALUE!</v>
      </c>
      <c r="B138" s="22"/>
      <c r="C138" s="21"/>
      <c r="D138" s="22"/>
      <c r="E138" s="22"/>
      <c r="F138" s="22"/>
      <c r="G138" s="22"/>
      <c r="H138" s="22"/>
      <c r="I138" s="22"/>
      <c r="J138" s="20"/>
      <c r="K138" s="20"/>
      <c r="L138" s="21"/>
      <c r="M138" s="22"/>
      <c r="O138" s="22"/>
      <c r="P138" s="22"/>
      <c r="Q138" s="22"/>
      <c r="R138" s="22"/>
      <c r="S138" s="22"/>
      <c r="T138" s="20"/>
      <c r="U138" s="21"/>
      <c r="V138" s="23"/>
      <c r="X138" s="22"/>
      <c r="Y138" s="22"/>
      <c r="Z138" s="22"/>
      <c r="AA138" s="22"/>
      <c r="AB138" s="22"/>
      <c r="AC138" s="20"/>
      <c r="AD138" s="21"/>
      <c r="AG138" s="22"/>
      <c r="AH138" s="22"/>
      <c r="AI138" s="22"/>
      <c r="AJ138" s="22"/>
      <c r="AK138" s="20"/>
      <c r="AL138" s="20"/>
      <c r="AM138" s="21"/>
      <c r="AP138" s="22"/>
      <c r="AQ138" s="22"/>
      <c r="AR138" s="22"/>
      <c r="AS138" s="22"/>
      <c r="AT138" s="20"/>
      <c r="AU138" s="20"/>
      <c r="AV138" s="21"/>
      <c r="AY138" s="22"/>
      <c r="AZ138" s="22"/>
      <c r="BA138" s="22"/>
      <c r="BB138" s="22"/>
      <c r="BC138" s="20"/>
      <c r="BD138" s="20"/>
      <c r="BE138" s="21"/>
      <c r="BH138" s="22"/>
      <c r="BI138" s="22"/>
      <c r="BJ138" s="22"/>
      <c r="BK138" s="22"/>
    </row>
    <row r="139" customFormat="false" ht="15" hidden="false" customHeight="false" outlineLevel="0" collapsed="false">
      <c r="A139" s="20" t="e">
        <f aca="false">AND(данные!A139)</f>
        <v>#VALUE!</v>
      </c>
      <c r="B139" s="22"/>
      <c r="C139" s="21"/>
      <c r="D139" s="22"/>
      <c r="E139" s="22"/>
      <c r="F139" s="22"/>
      <c r="G139" s="22"/>
      <c r="H139" s="22"/>
      <c r="I139" s="22"/>
      <c r="J139" s="20"/>
      <c r="K139" s="20"/>
      <c r="L139" s="21"/>
      <c r="M139" s="22"/>
      <c r="O139" s="22"/>
      <c r="P139" s="22"/>
      <c r="Q139" s="22"/>
      <c r="R139" s="22"/>
      <c r="S139" s="22"/>
      <c r="T139" s="20"/>
      <c r="U139" s="21"/>
      <c r="V139" s="23"/>
      <c r="X139" s="22"/>
      <c r="Y139" s="22"/>
      <c r="Z139" s="22"/>
      <c r="AA139" s="22"/>
      <c r="AB139" s="22"/>
      <c r="AC139" s="20"/>
      <c r="AD139" s="21"/>
      <c r="AG139" s="22"/>
      <c r="AH139" s="22"/>
      <c r="AI139" s="22"/>
      <c r="AJ139" s="22"/>
      <c r="AK139" s="20"/>
      <c r="AL139" s="20"/>
      <c r="AM139" s="21"/>
      <c r="AP139" s="22"/>
      <c r="AQ139" s="22"/>
      <c r="AR139" s="22"/>
      <c r="AS139" s="22"/>
      <c r="AT139" s="20"/>
      <c r="AU139" s="20"/>
      <c r="AV139" s="21"/>
      <c r="AY139" s="22"/>
      <c r="AZ139" s="22"/>
      <c r="BA139" s="22"/>
      <c r="BB139" s="22"/>
      <c r="BC139" s="20"/>
      <c r="BD139" s="20"/>
      <c r="BE139" s="21"/>
      <c r="BH139" s="22"/>
      <c r="BI139" s="22"/>
      <c r="BJ139" s="22"/>
      <c r="BK139" s="22"/>
    </row>
    <row r="140" customFormat="false" ht="15" hidden="false" customHeight="false" outlineLevel="0" collapsed="false">
      <c r="A140" s="20" t="e">
        <f aca="false">AND(данные!A140)</f>
        <v>#VALUE!</v>
      </c>
      <c r="B140" s="22"/>
      <c r="C140" s="21"/>
      <c r="D140" s="22"/>
      <c r="E140" s="22"/>
      <c r="F140" s="22"/>
      <c r="G140" s="22"/>
      <c r="H140" s="22"/>
      <c r="I140" s="22"/>
      <c r="J140" s="20"/>
      <c r="K140" s="20"/>
      <c r="L140" s="21"/>
      <c r="M140" s="22"/>
      <c r="O140" s="22"/>
      <c r="P140" s="22"/>
      <c r="Q140" s="22"/>
      <c r="R140" s="22"/>
      <c r="S140" s="22"/>
      <c r="T140" s="20"/>
      <c r="U140" s="21"/>
      <c r="V140" s="23"/>
      <c r="X140" s="22"/>
      <c r="Y140" s="22"/>
      <c r="Z140" s="22"/>
      <c r="AA140" s="22"/>
      <c r="AB140" s="22"/>
      <c r="AC140" s="20"/>
      <c r="AD140" s="21"/>
      <c r="AG140" s="22"/>
      <c r="AH140" s="22"/>
      <c r="AI140" s="22"/>
      <c r="AJ140" s="22"/>
      <c r="AK140" s="20"/>
      <c r="AL140" s="20"/>
      <c r="AM140" s="21"/>
      <c r="AP140" s="22"/>
      <c r="AQ140" s="22"/>
      <c r="AR140" s="22"/>
      <c r="AS140" s="22"/>
      <c r="AT140" s="20"/>
      <c r="AU140" s="20"/>
      <c r="AV140" s="21"/>
      <c r="AY140" s="22"/>
      <c r="AZ140" s="22"/>
      <c r="BA140" s="22"/>
      <c r="BB140" s="22"/>
      <c r="BC140" s="20"/>
      <c r="BD140" s="20"/>
      <c r="BE140" s="21"/>
      <c r="BH140" s="22"/>
      <c r="BI140" s="22"/>
      <c r="BJ140" s="22"/>
      <c r="BK140" s="22"/>
    </row>
    <row r="141" customFormat="false" ht="15" hidden="false" customHeight="false" outlineLevel="0" collapsed="false">
      <c r="A141" s="20" t="e">
        <f aca="false">AND(данные!A141)</f>
        <v>#VALUE!</v>
      </c>
      <c r="B141" s="22"/>
      <c r="C141" s="21"/>
      <c r="D141" s="22"/>
      <c r="E141" s="22"/>
      <c r="F141" s="22"/>
      <c r="G141" s="22"/>
      <c r="H141" s="22"/>
      <c r="I141" s="22"/>
      <c r="J141" s="20"/>
      <c r="K141" s="20"/>
      <c r="L141" s="21"/>
      <c r="M141" s="22"/>
      <c r="O141" s="22"/>
      <c r="P141" s="22"/>
      <c r="Q141" s="22"/>
      <c r="R141" s="22"/>
      <c r="S141" s="22"/>
      <c r="T141" s="20"/>
      <c r="U141" s="21"/>
      <c r="V141" s="23"/>
      <c r="X141" s="22"/>
      <c r="Y141" s="22"/>
      <c r="Z141" s="22"/>
      <c r="AA141" s="22"/>
      <c r="AB141" s="22"/>
      <c r="AC141" s="20"/>
      <c r="AD141" s="21"/>
      <c r="AG141" s="22"/>
      <c r="AH141" s="22"/>
      <c r="AI141" s="22"/>
      <c r="AJ141" s="22"/>
      <c r="AK141" s="20"/>
      <c r="AL141" s="20"/>
      <c r="AM141" s="21"/>
      <c r="AP141" s="22"/>
      <c r="AQ141" s="22"/>
      <c r="AR141" s="22"/>
      <c r="AS141" s="22"/>
      <c r="AT141" s="20"/>
      <c r="AU141" s="20"/>
      <c r="AV141" s="21"/>
      <c r="AY141" s="22"/>
      <c r="AZ141" s="22"/>
      <c r="BA141" s="22"/>
      <c r="BB141" s="22"/>
      <c r="BC141" s="20"/>
      <c r="BD141" s="20"/>
      <c r="BE141" s="21"/>
      <c r="BH141" s="22"/>
      <c r="BI141" s="22"/>
      <c r="BJ141" s="22"/>
      <c r="BK141" s="22"/>
    </row>
    <row r="142" customFormat="false" ht="15" hidden="false" customHeight="false" outlineLevel="0" collapsed="false">
      <c r="A142" s="20" t="e">
        <f aca="false">AND(данные!A142)</f>
        <v>#VALUE!</v>
      </c>
      <c r="B142" s="22"/>
      <c r="C142" s="21"/>
      <c r="D142" s="22"/>
      <c r="E142" s="22"/>
      <c r="F142" s="22"/>
      <c r="G142" s="22"/>
      <c r="H142" s="22"/>
      <c r="I142" s="22"/>
      <c r="J142" s="20"/>
      <c r="K142" s="20"/>
      <c r="L142" s="21"/>
      <c r="M142" s="22"/>
      <c r="O142" s="22"/>
      <c r="P142" s="22"/>
      <c r="Q142" s="22"/>
      <c r="R142" s="22"/>
      <c r="S142" s="22"/>
      <c r="T142" s="20"/>
      <c r="U142" s="21"/>
      <c r="V142" s="23"/>
      <c r="X142" s="22"/>
      <c r="Y142" s="22"/>
      <c r="Z142" s="22"/>
      <c r="AA142" s="22"/>
      <c r="AB142" s="22"/>
      <c r="AC142" s="20"/>
      <c r="AD142" s="21"/>
      <c r="AG142" s="22"/>
      <c r="AH142" s="22"/>
      <c r="AI142" s="22"/>
      <c r="AJ142" s="22"/>
      <c r="AK142" s="20"/>
      <c r="AL142" s="20"/>
      <c r="AM142" s="21"/>
      <c r="AP142" s="22"/>
      <c r="AQ142" s="22"/>
      <c r="AR142" s="22"/>
      <c r="AS142" s="22"/>
      <c r="AT142" s="20"/>
      <c r="AU142" s="20"/>
      <c r="AV142" s="21"/>
      <c r="AY142" s="22"/>
      <c r="AZ142" s="22"/>
      <c r="BA142" s="22"/>
      <c r="BB142" s="22"/>
      <c r="BC142" s="20"/>
      <c r="BD142" s="20"/>
      <c r="BE142" s="21"/>
      <c r="BH142" s="22"/>
      <c r="BI142" s="22"/>
      <c r="BJ142" s="22"/>
      <c r="BK142" s="22"/>
    </row>
    <row r="143" customFormat="false" ht="15" hidden="false" customHeight="false" outlineLevel="0" collapsed="false">
      <c r="A143" s="20" t="e">
        <f aca="false">AND(данные!A143)</f>
        <v>#VALUE!</v>
      </c>
      <c r="B143" s="22"/>
      <c r="C143" s="21"/>
      <c r="D143" s="22"/>
      <c r="E143" s="22"/>
      <c r="F143" s="22"/>
      <c r="G143" s="22"/>
      <c r="H143" s="22"/>
      <c r="I143" s="22"/>
      <c r="J143" s="20"/>
      <c r="K143" s="20"/>
      <c r="L143" s="21"/>
      <c r="M143" s="22"/>
      <c r="O143" s="22"/>
      <c r="P143" s="22"/>
      <c r="Q143" s="22"/>
      <c r="R143" s="22"/>
      <c r="S143" s="22"/>
      <c r="T143" s="20"/>
      <c r="U143" s="21"/>
      <c r="V143" s="23"/>
      <c r="X143" s="22"/>
      <c r="Y143" s="22"/>
      <c r="Z143" s="22"/>
      <c r="AA143" s="22"/>
      <c r="AB143" s="22"/>
      <c r="AC143" s="20"/>
      <c r="AD143" s="21"/>
      <c r="AG143" s="22"/>
      <c r="AH143" s="22"/>
      <c r="AI143" s="22"/>
      <c r="AJ143" s="22"/>
      <c r="AK143" s="20"/>
      <c r="AL143" s="20"/>
      <c r="AM143" s="21"/>
      <c r="AP143" s="22"/>
      <c r="AQ143" s="22"/>
      <c r="AR143" s="22"/>
      <c r="AS143" s="22"/>
      <c r="AT143" s="20"/>
      <c r="AU143" s="20"/>
      <c r="AV143" s="21"/>
      <c r="AY143" s="22"/>
      <c r="AZ143" s="22"/>
      <c r="BA143" s="22"/>
      <c r="BB143" s="22"/>
      <c r="BC143" s="20"/>
      <c r="BD143" s="20"/>
      <c r="BE143" s="21"/>
      <c r="BH143" s="22"/>
      <c r="BI143" s="22"/>
      <c r="BJ143" s="22"/>
      <c r="BK143" s="22"/>
    </row>
    <row r="144" customFormat="false" ht="15" hidden="false" customHeight="false" outlineLevel="0" collapsed="false">
      <c r="A144" s="20" t="e">
        <f aca="false">AND(данные!A144)</f>
        <v>#VALUE!</v>
      </c>
      <c r="B144" s="22"/>
      <c r="C144" s="21"/>
      <c r="D144" s="22"/>
      <c r="E144" s="22"/>
      <c r="F144" s="22"/>
      <c r="G144" s="22"/>
      <c r="H144" s="22"/>
      <c r="I144" s="22"/>
      <c r="J144" s="20"/>
      <c r="K144" s="20"/>
      <c r="L144" s="21"/>
      <c r="M144" s="22"/>
      <c r="O144" s="22"/>
      <c r="P144" s="22"/>
      <c r="Q144" s="22"/>
      <c r="R144" s="22"/>
      <c r="S144" s="22"/>
      <c r="T144" s="20"/>
      <c r="U144" s="21"/>
      <c r="V144" s="23"/>
      <c r="X144" s="22"/>
      <c r="Y144" s="22"/>
      <c r="Z144" s="22"/>
      <c r="AA144" s="22"/>
      <c r="AB144" s="22"/>
      <c r="AC144" s="20"/>
      <c r="AD144" s="21"/>
      <c r="AG144" s="22"/>
      <c r="AH144" s="22"/>
      <c r="AI144" s="22"/>
      <c r="AJ144" s="22"/>
      <c r="AK144" s="20"/>
      <c r="AL144" s="20"/>
      <c r="AM144" s="21"/>
      <c r="AP144" s="22"/>
      <c r="AQ144" s="22"/>
      <c r="AR144" s="22"/>
      <c r="AS144" s="22"/>
      <c r="AT144" s="20"/>
      <c r="AU144" s="20"/>
      <c r="AV144" s="21"/>
      <c r="AY144" s="22"/>
      <c r="AZ144" s="22"/>
      <c r="BA144" s="22"/>
      <c r="BB144" s="22"/>
      <c r="BC144" s="20"/>
      <c r="BD144" s="20"/>
      <c r="BE144" s="21"/>
      <c r="BH144" s="22"/>
      <c r="BI144" s="22"/>
      <c r="BJ144" s="22"/>
      <c r="BK144" s="22"/>
    </row>
    <row r="145" customFormat="false" ht="15" hidden="false" customHeight="false" outlineLevel="0" collapsed="false">
      <c r="A145" s="20" t="e">
        <f aca="false">AND(данные!A145)</f>
        <v>#VALUE!</v>
      </c>
      <c r="B145" s="22"/>
      <c r="C145" s="21"/>
      <c r="D145" s="22"/>
      <c r="E145" s="22"/>
      <c r="F145" s="22"/>
      <c r="G145" s="22"/>
      <c r="H145" s="22"/>
      <c r="I145" s="22"/>
      <c r="J145" s="20"/>
      <c r="K145" s="20"/>
      <c r="L145" s="21"/>
      <c r="M145" s="22"/>
      <c r="O145" s="22"/>
      <c r="P145" s="22"/>
      <c r="Q145" s="22"/>
      <c r="R145" s="22"/>
      <c r="S145" s="22"/>
      <c r="T145" s="20"/>
      <c r="U145" s="21"/>
      <c r="V145" s="23"/>
      <c r="X145" s="22"/>
      <c r="Y145" s="22"/>
      <c r="Z145" s="22"/>
      <c r="AA145" s="22"/>
      <c r="AB145" s="22"/>
      <c r="AC145" s="20"/>
      <c r="AD145" s="21"/>
      <c r="AG145" s="22"/>
      <c r="AH145" s="22"/>
      <c r="AI145" s="22"/>
      <c r="AJ145" s="22"/>
      <c r="AK145" s="20"/>
      <c r="AL145" s="20"/>
      <c r="AM145" s="21"/>
      <c r="AP145" s="22"/>
      <c r="AQ145" s="22"/>
      <c r="AR145" s="22"/>
      <c r="AS145" s="22"/>
      <c r="AT145" s="20"/>
      <c r="AU145" s="20"/>
      <c r="AV145" s="21"/>
      <c r="AY145" s="22"/>
      <c r="AZ145" s="22"/>
      <c r="BA145" s="22"/>
      <c r="BB145" s="22"/>
      <c r="BC145" s="20"/>
      <c r="BD145" s="20"/>
      <c r="BE145" s="21"/>
      <c r="BH145" s="22"/>
      <c r="BI145" s="22"/>
      <c r="BJ145" s="22"/>
      <c r="BK145" s="22"/>
    </row>
    <row r="146" customFormat="false" ht="15" hidden="false" customHeight="false" outlineLevel="0" collapsed="false">
      <c r="A146" s="20" t="e">
        <f aca="false">AND(данные!A146)</f>
        <v>#VALUE!</v>
      </c>
      <c r="B146" s="22"/>
      <c r="C146" s="21"/>
      <c r="D146" s="22"/>
      <c r="E146" s="22"/>
      <c r="F146" s="22"/>
      <c r="G146" s="22"/>
      <c r="H146" s="22"/>
      <c r="I146" s="22"/>
      <c r="J146" s="20"/>
      <c r="K146" s="20"/>
      <c r="L146" s="21"/>
      <c r="M146" s="22"/>
      <c r="O146" s="22"/>
      <c r="P146" s="22"/>
      <c r="Q146" s="22"/>
      <c r="R146" s="22"/>
      <c r="S146" s="22"/>
      <c r="T146" s="20"/>
      <c r="U146" s="21"/>
      <c r="V146" s="23"/>
      <c r="X146" s="22"/>
      <c r="Y146" s="22"/>
      <c r="Z146" s="22"/>
      <c r="AA146" s="22"/>
      <c r="AB146" s="22"/>
      <c r="AC146" s="20"/>
      <c r="AD146" s="21"/>
      <c r="AG146" s="22"/>
      <c r="AH146" s="22"/>
      <c r="AI146" s="22"/>
      <c r="AJ146" s="22"/>
      <c r="AK146" s="20"/>
      <c r="AL146" s="20"/>
      <c r="AM146" s="21"/>
      <c r="AP146" s="22"/>
      <c r="AQ146" s="22"/>
      <c r="AR146" s="22"/>
      <c r="AS146" s="22"/>
      <c r="AT146" s="20"/>
      <c r="AU146" s="20"/>
      <c r="AV146" s="21"/>
      <c r="AY146" s="22"/>
      <c r="AZ146" s="22"/>
      <c r="BA146" s="22"/>
      <c r="BB146" s="22"/>
      <c r="BC146" s="20"/>
      <c r="BD146" s="20"/>
      <c r="BE146" s="21"/>
      <c r="BH146" s="22"/>
      <c r="BI146" s="22"/>
      <c r="BJ146" s="22"/>
      <c r="BK146" s="22"/>
    </row>
    <row r="147" customFormat="false" ht="15" hidden="false" customHeight="false" outlineLevel="0" collapsed="false">
      <c r="A147" s="20" t="e">
        <f aca="false">AND(данные!A147)</f>
        <v>#VALUE!</v>
      </c>
      <c r="B147" s="22"/>
      <c r="C147" s="21"/>
      <c r="D147" s="22"/>
      <c r="E147" s="22"/>
      <c r="F147" s="22"/>
      <c r="G147" s="22"/>
      <c r="H147" s="22"/>
      <c r="I147" s="22"/>
      <c r="J147" s="20"/>
      <c r="K147" s="20"/>
      <c r="L147" s="21"/>
      <c r="M147" s="22"/>
      <c r="O147" s="22"/>
      <c r="P147" s="22"/>
      <c r="Q147" s="22"/>
      <c r="R147" s="22"/>
      <c r="S147" s="22"/>
      <c r="T147" s="20"/>
      <c r="U147" s="21"/>
      <c r="V147" s="23"/>
      <c r="X147" s="22"/>
      <c r="Y147" s="22"/>
      <c r="Z147" s="22"/>
      <c r="AA147" s="22"/>
      <c r="AB147" s="22"/>
      <c r="AC147" s="20"/>
      <c r="AD147" s="21"/>
      <c r="AG147" s="22"/>
      <c r="AH147" s="22"/>
      <c r="AI147" s="22"/>
      <c r="AJ147" s="22"/>
      <c r="AK147" s="20"/>
      <c r="AL147" s="20"/>
      <c r="AM147" s="21"/>
      <c r="AP147" s="22"/>
      <c r="AQ147" s="22"/>
      <c r="AR147" s="22"/>
      <c r="AS147" s="22"/>
      <c r="AT147" s="20"/>
      <c r="AU147" s="20"/>
      <c r="AV147" s="21"/>
      <c r="AY147" s="22"/>
      <c r="AZ147" s="22"/>
      <c r="BA147" s="22"/>
      <c r="BB147" s="22"/>
      <c r="BC147" s="20"/>
      <c r="BD147" s="20"/>
      <c r="BE147" s="21"/>
      <c r="BH147" s="22"/>
      <c r="BI147" s="22"/>
      <c r="BJ147" s="22"/>
      <c r="BK147" s="22"/>
    </row>
    <row r="148" customFormat="false" ht="15" hidden="false" customHeight="false" outlineLevel="0" collapsed="false">
      <c r="A148" s="20" t="e">
        <f aca="false">AND(данные!A148)</f>
        <v>#VALUE!</v>
      </c>
      <c r="B148" s="22"/>
      <c r="C148" s="21"/>
      <c r="D148" s="22"/>
      <c r="E148" s="22"/>
      <c r="F148" s="22"/>
      <c r="G148" s="22"/>
      <c r="H148" s="22"/>
      <c r="I148" s="22"/>
      <c r="J148" s="20"/>
      <c r="K148" s="20"/>
      <c r="L148" s="21"/>
      <c r="M148" s="22"/>
      <c r="O148" s="22"/>
      <c r="P148" s="22"/>
      <c r="Q148" s="22"/>
      <c r="R148" s="22"/>
      <c r="S148" s="22"/>
      <c r="T148" s="20"/>
      <c r="U148" s="21"/>
      <c r="V148" s="23"/>
      <c r="X148" s="22"/>
      <c r="Y148" s="22"/>
      <c r="Z148" s="22"/>
      <c r="AA148" s="22"/>
      <c r="AB148" s="22"/>
      <c r="AC148" s="20"/>
      <c r="AD148" s="21"/>
      <c r="AG148" s="22"/>
      <c r="AH148" s="22"/>
      <c r="AI148" s="22"/>
      <c r="AJ148" s="22"/>
      <c r="AK148" s="20"/>
      <c r="AL148" s="20"/>
      <c r="AM148" s="21"/>
      <c r="AP148" s="22"/>
      <c r="AQ148" s="22"/>
      <c r="AR148" s="22"/>
      <c r="AS148" s="22"/>
      <c r="AT148" s="20"/>
      <c r="AU148" s="20"/>
      <c r="AV148" s="21"/>
      <c r="AY148" s="22"/>
      <c r="AZ148" s="22"/>
      <c r="BA148" s="22"/>
      <c r="BB148" s="22"/>
      <c r="BC148" s="20"/>
      <c r="BD148" s="20"/>
      <c r="BE148" s="21"/>
      <c r="BH148" s="22"/>
      <c r="BI148" s="22"/>
      <c r="BJ148" s="22"/>
      <c r="BK148" s="22"/>
    </row>
    <row r="149" customFormat="false" ht="15" hidden="false" customHeight="false" outlineLevel="0" collapsed="false">
      <c r="A149" s="20" t="e">
        <f aca="false">AND(данные!A149)</f>
        <v>#VALUE!</v>
      </c>
      <c r="B149" s="22"/>
      <c r="C149" s="21"/>
      <c r="D149" s="22"/>
      <c r="E149" s="22"/>
      <c r="F149" s="22"/>
      <c r="G149" s="22"/>
      <c r="H149" s="22"/>
      <c r="I149" s="22"/>
      <c r="J149" s="20"/>
      <c r="K149" s="20"/>
      <c r="L149" s="21"/>
      <c r="M149" s="22"/>
      <c r="O149" s="22"/>
      <c r="P149" s="22"/>
      <c r="Q149" s="22"/>
      <c r="R149" s="22"/>
      <c r="S149" s="22"/>
      <c r="T149" s="20"/>
      <c r="U149" s="21"/>
      <c r="V149" s="23"/>
      <c r="X149" s="22"/>
      <c r="Y149" s="22"/>
      <c r="Z149" s="22"/>
      <c r="AA149" s="22"/>
      <c r="AB149" s="22"/>
      <c r="AC149" s="20"/>
      <c r="AD149" s="21"/>
      <c r="AG149" s="22"/>
      <c r="AH149" s="22"/>
      <c r="AI149" s="22"/>
      <c r="AJ149" s="22"/>
      <c r="AK149" s="20"/>
      <c r="AL149" s="20"/>
      <c r="AM149" s="21"/>
      <c r="AP149" s="22"/>
      <c r="AQ149" s="22"/>
      <c r="AR149" s="22"/>
      <c r="AS149" s="22"/>
      <c r="AT149" s="20"/>
      <c r="AU149" s="20"/>
      <c r="AV149" s="21"/>
      <c r="AY149" s="22"/>
      <c r="AZ149" s="22"/>
      <c r="BA149" s="22"/>
      <c r="BB149" s="22"/>
      <c r="BC149" s="20"/>
      <c r="BD149" s="20"/>
      <c r="BE149" s="21"/>
      <c r="BH149" s="22"/>
      <c r="BI149" s="22"/>
      <c r="BJ149" s="22"/>
      <c r="BK149" s="22"/>
    </row>
    <row r="150" customFormat="false" ht="15" hidden="false" customHeight="false" outlineLevel="0" collapsed="false">
      <c r="A150" s="20" t="e">
        <f aca="false">AND(данные!A150)</f>
        <v>#VALUE!</v>
      </c>
      <c r="B150" s="22"/>
      <c r="C150" s="21"/>
      <c r="D150" s="22"/>
      <c r="E150" s="22"/>
      <c r="F150" s="22"/>
      <c r="G150" s="22"/>
      <c r="H150" s="22"/>
      <c r="I150" s="22"/>
      <c r="J150" s="20"/>
      <c r="K150" s="20"/>
      <c r="L150" s="21"/>
      <c r="M150" s="22"/>
      <c r="O150" s="22"/>
      <c r="P150" s="22"/>
      <c r="Q150" s="22"/>
      <c r="R150" s="22"/>
      <c r="S150" s="22"/>
      <c r="T150" s="20"/>
      <c r="U150" s="21"/>
      <c r="V150" s="23"/>
      <c r="X150" s="22"/>
      <c r="Y150" s="22"/>
      <c r="Z150" s="22"/>
      <c r="AA150" s="22"/>
      <c r="AB150" s="22"/>
      <c r="AC150" s="20"/>
      <c r="AD150" s="21"/>
      <c r="AG150" s="22"/>
      <c r="AH150" s="22"/>
      <c r="AI150" s="22"/>
      <c r="AJ150" s="22"/>
      <c r="AK150" s="20"/>
      <c r="AL150" s="20"/>
      <c r="AM150" s="21"/>
      <c r="AP150" s="22"/>
      <c r="AQ150" s="22"/>
      <c r="AR150" s="22"/>
      <c r="AS150" s="22"/>
      <c r="AT150" s="20"/>
      <c r="AU150" s="20"/>
      <c r="AV150" s="21"/>
      <c r="AY150" s="22"/>
      <c r="AZ150" s="22"/>
      <c r="BA150" s="22"/>
      <c r="BB150" s="22"/>
      <c r="BC150" s="20"/>
      <c r="BD150" s="20"/>
      <c r="BE150" s="21"/>
      <c r="BH150" s="22"/>
      <c r="BI150" s="22"/>
      <c r="BJ150" s="22"/>
      <c r="BK150" s="22"/>
    </row>
    <row r="151" customFormat="false" ht="15" hidden="false" customHeight="false" outlineLevel="0" collapsed="false">
      <c r="A151" s="20" t="e">
        <f aca="false">AND(данные!A151)</f>
        <v>#VALUE!</v>
      </c>
      <c r="B151" s="22"/>
      <c r="C151" s="21"/>
      <c r="D151" s="22"/>
      <c r="E151" s="22"/>
      <c r="F151" s="22"/>
      <c r="G151" s="22"/>
      <c r="H151" s="22"/>
      <c r="I151" s="22"/>
      <c r="J151" s="20"/>
      <c r="K151" s="20"/>
      <c r="L151" s="21"/>
      <c r="M151" s="22"/>
      <c r="O151" s="22"/>
      <c r="P151" s="22"/>
      <c r="Q151" s="22"/>
      <c r="R151" s="22"/>
      <c r="S151" s="22"/>
      <c r="T151" s="20"/>
      <c r="U151" s="21"/>
      <c r="V151" s="23"/>
      <c r="X151" s="22"/>
      <c r="Y151" s="22"/>
      <c r="Z151" s="22"/>
      <c r="AA151" s="22"/>
      <c r="AB151" s="22"/>
      <c r="AC151" s="20"/>
      <c r="AD151" s="21"/>
      <c r="AG151" s="22"/>
      <c r="AH151" s="22"/>
      <c r="AI151" s="22"/>
      <c r="AJ151" s="22"/>
      <c r="AK151" s="20"/>
      <c r="AL151" s="20"/>
      <c r="AM151" s="21"/>
      <c r="AP151" s="22"/>
      <c r="AQ151" s="22"/>
      <c r="AR151" s="22"/>
      <c r="AS151" s="22"/>
      <c r="AT151" s="20"/>
      <c r="AU151" s="20"/>
      <c r="AV151" s="21"/>
      <c r="AY151" s="22"/>
      <c r="AZ151" s="22"/>
      <c r="BA151" s="22"/>
      <c r="BB151" s="22"/>
      <c r="BC151" s="20"/>
      <c r="BD151" s="20"/>
      <c r="BE151" s="21"/>
      <c r="BH151" s="22"/>
      <c r="BI151" s="22"/>
      <c r="BJ151" s="22"/>
      <c r="BK151" s="22"/>
    </row>
    <row r="152" customFormat="false" ht="15" hidden="false" customHeight="false" outlineLevel="0" collapsed="false">
      <c r="A152" s="20" t="e">
        <f aca="false">AND(данные!A152)</f>
        <v>#VALUE!</v>
      </c>
      <c r="B152" s="22"/>
      <c r="C152" s="21"/>
      <c r="D152" s="22"/>
      <c r="E152" s="22"/>
      <c r="F152" s="22"/>
      <c r="G152" s="22"/>
      <c r="H152" s="22"/>
      <c r="I152" s="22"/>
      <c r="J152" s="20"/>
      <c r="K152" s="20"/>
      <c r="L152" s="21"/>
      <c r="M152" s="22"/>
      <c r="O152" s="22"/>
      <c r="P152" s="22"/>
      <c r="Q152" s="22"/>
      <c r="R152" s="22"/>
      <c r="S152" s="22"/>
      <c r="T152" s="20"/>
      <c r="U152" s="21"/>
      <c r="V152" s="23"/>
      <c r="X152" s="22"/>
      <c r="Y152" s="22"/>
      <c r="Z152" s="22"/>
      <c r="AA152" s="22"/>
      <c r="AB152" s="22"/>
      <c r="AC152" s="20"/>
      <c r="AD152" s="21"/>
      <c r="AG152" s="22"/>
      <c r="AH152" s="22"/>
      <c r="AI152" s="22"/>
      <c r="AJ152" s="22"/>
      <c r="AK152" s="20"/>
      <c r="AL152" s="20"/>
      <c r="AM152" s="21"/>
      <c r="AP152" s="22"/>
      <c r="AQ152" s="22"/>
      <c r="AR152" s="22"/>
      <c r="AS152" s="22"/>
      <c r="AT152" s="20"/>
      <c r="AU152" s="20"/>
      <c r="AV152" s="21"/>
      <c r="AY152" s="22"/>
      <c r="AZ152" s="22"/>
      <c r="BA152" s="22"/>
      <c r="BB152" s="22"/>
      <c r="BC152" s="20"/>
      <c r="BD152" s="20"/>
      <c r="BE152" s="21"/>
      <c r="BH152" s="22"/>
      <c r="BI152" s="22"/>
      <c r="BJ152" s="22"/>
      <c r="BK152" s="22"/>
    </row>
    <row r="153" customFormat="false" ht="15" hidden="false" customHeight="false" outlineLevel="0" collapsed="false">
      <c r="A153" s="20" t="e">
        <f aca="false">AND(данные!A153)</f>
        <v>#VALUE!</v>
      </c>
      <c r="B153" s="22"/>
      <c r="C153" s="21"/>
      <c r="D153" s="22"/>
      <c r="E153" s="22"/>
      <c r="F153" s="22"/>
      <c r="G153" s="22"/>
      <c r="H153" s="22"/>
      <c r="I153" s="22"/>
      <c r="J153" s="20"/>
      <c r="K153" s="20"/>
      <c r="L153" s="21"/>
      <c r="M153" s="22"/>
      <c r="O153" s="22"/>
      <c r="P153" s="22"/>
      <c r="Q153" s="22"/>
      <c r="R153" s="22"/>
      <c r="S153" s="22"/>
      <c r="T153" s="20"/>
      <c r="U153" s="21"/>
      <c r="V153" s="23"/>
      <c r="X153" s="22"/>
      <c r="Y153" s="22"/>
      <c r="Z153" s="22"/>
      <c r="AA153" s="22"/>
      <c r="AB153" s="22"/>
      <c r="AC153" s="20"/>
      <c r="AD153" s="21"/>
      <c r="AG153" s="22"/>
      <c r="AH153" s="22"/>
      <c r="AI153" s="22"/>
      <c r="AJ153" s="22"/>
      <c r="AK153" s="20"/>
      <c r="AL153" s="20"/>
      <c r="AM153" s="21"/>
      <c r="AP153" s="22"/>
      <c r="AQ153" s="22"/>
      <c r="AR153" s="22"/>
      <c r="AS153" s="22"/>
      <c r="AT153" s="20"/>
      <c r="AU153" s="20"/>
      <c r="AV153" s="21"/>
      <c r="AY153" s="22"/>
      <c r="AZ153" s="22"/>
      <c r="BA153" s="22"/>
      <c r="BB153" s="22"/>
      <c r="BC153" s="20"/>
      <c r="BD153" s="20"/>
      <c r="BE153" s="21"/>
      <c r="BH153" s="22"/>
      <c r="BI153" s="22"/>
      <c r="BJ153" s="22"/>
      <c r="BK153" s="22"/>
    </row>
    <row r="154" customFormat="false" ht="15" hidden="false" customHeight="false" outlineLevel="0" collapsed="false">
      <c r="A154" s="20" t="e">
        <f aca="false">AND(данные!A154)</f>
        <v>#VALUE!</v>
      </c>
      <c r="B154" s="22"/>
      <c r="C154" s="21"/>
      <c r="D154" s="22"/>
      <c r="E154" s="22"/>
      <c r="F154" s="22"/>
      <c r="G154" s="22"/>
      <c r="H154" s="22"/>
      <c r="I154" s="22"/>
      <c r="J154" s="20"/>
      <c r="K154" s="20"/>
      <c r="L154" s="21"/>
      <c r="M154" s="22"/>
      <c r="O154" s="22"/>
      <c r="P154" s="22"/>
      <c r="Q154" s="22"/>
      <c r="R154" s="22"/>
      <c r="S154" s="22"/>
      <c r="T154" s="20"/>
      <c r="U154" s="21"/>
      <c r="V154" s="23"/>
      <c r="X154" s="22"/>
      <c r="Y154" s="22"/>
      <c r="Z154" s="22"/>
      <c r="AA154" s="22"/>
      <c r="AB154" s="22"/>
      <c r="AC154" s="20"/>
      <c r="AD154" s="21"/>
      <c r="AG154" s="22"/>
      <c r="AH154" s="22"/>
      <c r="AI154" s="22"/>
      <c r="AJ154" s="22"/>
      <c r="AK154" s="20"/>
      <c r="AL154" s="20"/>
      <c r="AM154" s="21"/>
      <c r="AP154" s="22"/>
      <c r="AQ154" s="22"/>
      <c r="AR154" s="22"/>
      <c r="AS154" s="22"/>
      <c r="AT154" s="20"/>
      <c r="AU154" s="20"/>
      <c r="AV154" s="21"/>
      <c r="AY154" s="22"/>
      <c r="AZ154" s="22"/>
      <c r="BA154" s="22"/>
      <c r="BB154" s="22"/>
      <c r="BC154" s="20"/>
      <c r="BD154" s="20"/>
      <c r="BE154" s="21"/>
      <c r="BH154" s="22"/>
      <c r="BI154" s="22"/>
      <c r="BJ154" s="22"/>
      <c r="BK154" s="22"/>
    </row>
    <row r="155" customFormat="false" ht="15" hidden="false" customHeight="false" outlineLevel="0" collapsed="false">
      <c r="A155" s="20" t="e">
        <f aca="false">AND(данные!A155)</f>
        <v>#VALUE!</v>
      </c>
      <c r="B155" s="22"/>
      <c r="C155" s="21"/>
      <c r="D155" s="22"/>
      <c r="E155" s="22"/>
      <c r="F155" s="22"/>
      <c r="G155" s="22"/>
      <c r="H155" s="22"/>
      <c r="I155" s="22"/>
      <c r="J155" s="20"/>
      <c r="K155" s="20"/>
      <c r="L155" s="21"/>
      <c r="M155" s="22"/>
      <c r="O155" s="22"/>
      <c r="P155" s="22"/>
      <c r="Q155" s="22"/>
      <c r="R155" s="22"/>
      <c r="S155" s="22"/>
      <c r="T155" s="20"/>
      <c r="U155" s="21"/>
      <c r="V155" s="23"/>
      <c r="X155" s="22"/>
      <c r="Y155" s="22"/>
      <c r="Z155" s="22"/>
      <c r="AA155" s="22"/>
      <c r="AB155" s="22"/>
      <c r="AC155" s="20"/>
      <c r="AD155" s="21"/>
      <c r="AG155" s="22"/>
      <c r="AH155" s="22"/>
      <c r="AI155" s="22"/>
      <c r="AJ155" s="22"/>
      <c r="AK155" s="20"/>
      <c r="AL155" s="20"/>
      <c r="AM155" s="21"/>
      <c r="AP155" s="22"/>
      <c r="AQ155" s="22"/>
      <c r="AR155" s="22"/>
      <c r="AS155" s="22"/>
      <c r="AT155" s="20"/>
      <c r="AU155" s="20"/>
      <c r="AV155" s="21"/>
      <c r="AY155" s="22"/>
      <c r="AZ155" s="22"/>
      <c r="BA155" s="22"/>
      <c r="BB155" s="22"/>
      <c r="BC155" s="20"/>
      <c r="BD155" s="20"/>
      <c r="BE155" s="21"/>
      <c r="BH155" s="22"/>
      <c r="BI155" s="22"/>
      <c r="BJ155" s="22"/>
      <c r="BK155" s="22"/>
    </row>
    <row r="156" customFormat="false" ht="15" hidden="false" customHeight="false" outlineLevel="0" collapsed="false">
      <c r="A156" s="20" t="e">
        <f aca="false">AND(данные!A156)</f>
        <v>#VALUE!</v>
      </c>
      <c r="B156" s="22"/>
      <c r="C156" s="21"/>
      <c r="D156" s="22"/>
      <c r="E156" s="22"/>
      <c r="F156" s="22"/>
      <c r="G156" s="22"/>
      <c r="H156" s="22"/>
      <c r="I156" s="22"/>
      <c r="J156" s="20"/>
      <c r="K156" s="20"/>
      <c r="L156" s="21"/>
      <c r="M156" s="22"/>
      <c r="O156" s="22"/>
      <c r="P156" s="22"/>
      <c r="Q156" s="22"/>
      <c r="R156" s="22"/>
      <c r="S156" s="22"/>
      <c r="T156" s="20"/>
      <c r="U156" s="21"/>
      <c r="V156" s="23"/>
      <c r="X156" s="22"/>
      <c r="Y156" s="22"/>
      <c r="Z156" s="22"/>
      <c r="AA156" s="22"/>
      <c r="AB156" s="22"/>
      <c r="AC156" s="20"/>
      <c r="AD156" s="21"/>
      <c r="AG156" s="22"/>
      <c r="AH156" s="22"/>
      <c r="AI156" s="22"/>
      <c r="AJ156" s="22"/>
      <c r="AK156" s="20"/>
      <c r="AL156" s="20"/>
      <c r="AM156" s="21"/>
      <c r="AP156" s="22"/>
      <c r="AQ156" s="22"/>
      <c r="AR156" s="22"/>
      <c r="AS156" s="22"/>
      <c r="AT156" s="20"/>
      <c r="AU156" s="20"/>
      <c r="AV156" s="21"/>
      <c r="AY156" s="22"/>
      <c r="AZ156" s="22"/>
      <c r="BA156" s="22"/>
      <c r="BB156" s="22"/>
      <c r="BC156" s="20"/>
      <c r="BD156" s="20"/>
      <c r="BE156" s="21"/>
      <c r="BH156" s="22"/>
      <c r="BI156" s="22"/>
      <c r="BJ156" s="22"/>
      <c r="BK156" s="22"/>
    </row>
    <row r="157" customFormat="false" ht="15" hidden="false" customHeight="false" outlineLevel="0" collapsed="false">
      <c r="A157" s="20" t="e">
        <f aca="false">AND(данные!A157)</f>
        <v>#VALUE!</v>
      </c>
      <c r="B157" s="22"/>
      <c r="C157" s="21"/>
      <c r="D157" s="22"/>
      <c r="E157" s="22"/>
      <c r="F157" s="22"/>
      <c r="G157" s="22"/>
      <c r="H157" s="22"/>
      <c r="I157" s="22"/>
      <c r="J157" s="20"/>
      <c r="K157" s="20"/>
      <c r="L157" s="21"/>
      <c r="M157" s="22"/>
      <c r="O157" s="22"/>
      <c r="P157" s="22"/>
      <c r="Q157" s="22"/>
      <c r="R157" s="22"/>
      <c r="S157" s="22"/>
      <c r="T157" s="20"/>
      <c r="U157" s="21"/>
      <c r="V157" s="23"/>
      <c r="X157" s="22"/>
      <c r="Y157" s="22"/>
      <c r="Z157" s="22"/>
      <c r="AA157" s="22"/>
      <c r="AB157" s="22"/>
      <c r="AC157" s="20"/>
      <c r="AD157" s="21"/>
      <c r="AG157" s="22"/>
      <c r="AH157" s="22"/>
      <c r="AI157" s="22"/>
      <c r="AJ157" s="22"/>
      <c r="AK157" s="20"/>
      <c r="AL157" s="20"/>
      <c r="AM157" s="21"/>
      <c r="AP157" s="22"/>
      <c r="AQ157" s="22"/>
      <c r="AR157" s="22"/>
      <c r="AS157" s="22"/>
      <c r="AT157" s="20"/>
      <c r="AU157" s="20"/>
      <c r="AV157" s="21"/>
      <c r="AY157" s="22"/>
      <c r="AZ157" s="22"/>
      <c r="BA157" s="22"/>
      <c r="BB157" s="22"/>
      <c r="BC157" s="20"/>
      <c r="BD157" s="20"/>
      <c r="BE157" s="21"/>
      <c r="BH157" s="22"/>
      <c r="BI157" s="22"/>
      <c r="BJ157" s="22"/>
      <c r="BK157" s="22"/>
    </row>
    <row r="158" customFormat="false" ht="15" hidden="false" customHeight="false" outlineLevel="0" collapsed="false">
      <c r="A158" s="20" t="e">
        <f aca="false">AND(данные!A158)</f>
        <v>#VALUE!</v>
      </c>
      <c r="B158" s="22"/>
      <c r="C158" s="21"/>
      <c r="D158" s="22"/>
      <c r="E158" s="22"/>
      <c r="F158" s="22"/>
      <c r="G158" s="22"/>
      <c r="H158" s="22"/>
      <c r="I158" s="22"/>
      <c r="J158" s="20"/>
      <c r="K158" s="20"/>
      <c r="L158" s="21"/>
      <c r="M158" s="22"/>
      <c r="O158" s="22"/>
      <c r="P158" s="22"/>
      <c r="Q158" s="22"/>
      <c r="R158" s="22"/>
      <c r="S158" s="22"/>
      <c r="T158" s="20"/>
      <c r="U158" s="21"/>
      <c r="V158" s="23"/>
      <c r="X158" s="22"/>
      <c r="Y158" s="22"/>
      <c r="Z158" s="22"/>
      <c r="AA158" s="22"/>
      <c r="AB158" s="22"/>
      <c r="AC158" s="20"/>
      <c r="AD158" s="21"/>
      <c r="AG158" s="22"/>
      <c r="AH158" s="22"/>
      <c r="AI158" s="22"/>
      <c r="AJ158" s="22"/>
      <c r="AK158" s="20"/>
      <c r="AL158" s="20"/>
      <c r="AM158" s="21"/>
      <c r="AP158" s="22"/>
      <c r="AQ158" s="22"/>
      <c r="AR158" s="22"/>
      <c r="AS158" s="22"/>
      <c r="AT158" s="20"/>
      <c r="AU158" s="20"/>
      <c r="AV158" s="21"/>
      <c r="AY158" s="22"/>
      <c r="AZ158" s="22"/>
      <c r="BA158" s="22"/>
      <c r="BB158" s="22"/>
      <c r="BC158" s="20"/>
      <c r="BD158" s="20"/>
      <c r="BE158" s="21"/>
      <c r="BH158" s="22"/>
      <c r="BI158" s="22"/>
      <c r="BJ158" s="22"/>
      <c r="BK158" s="22"/>
    </row>
    <row r="159" customFormat="false" ht="15" hidden="false" customHeight="false" outlineLevel="0" collapsed="false">
      <c r="A159" s="20" t="e">
        <f aca="false">AND(данные!A159)</f>
        <v>#VALUE!</v>
      </c>
      <c r="B159" s="22"/>
      <c r="C159" s="21"/>
      <c r="D159" s="22"/>
      <c r="E159" s="22"/>
      <c r="F159" s="22"/>
      <c r="G159" s="22"/>
      <c r="H159" s="22"/>
      <c r="I159" s="22"/>
      <c r="J159" s="20"/>
      <c r="K159" s="20"/>
      <c r="L159" s="21"/>
      <c r="M159" s="22"/>
      <c r="O159" s="22"/>
      <c r="P159" s="22"/>
      <c r="Q159" s="22"/>
      <c r="R159" s="22"/>
      <c r="S159" s="22"/>
      <c r="T159" s="20"/>
      <c r="U159" s="21"/>
      <c r="V159" s="23"/>
      <c r="X159" s="22"/>
      <c r="Y159" s="22"/>
      <c r="Z159" s="22"/>
      <c r="AA159" s="22"/>
      <c r="AB159" s="22"/>
      <c r="AC159" s="20"/>
      <c r="AD159" s="21"/>
      <c r="AG159" s="22"/>
      <c r="AH159" s="22"/>
      <c r="AI159" s="22"/>
      <c r="AJ159" s="22"/>
      <c r="AK159" s="20"/>
      <c r="AL159" s="20"/>
      <c r="AM159" s="21"/>
      <c r="AP159" s="22"/>
      <c r="AQ159" s="22"/>
      <c r="AR159" s="22"/>
      <c r="AS159" s="22"/>
      <c r="AT159" s="20"/>
      <c r="AU159" s="20"/>
      <c r="AV159" s="21"/>
      <c r="AY159" s="22"/>
      <c r="AZ159" s="22"/>
      <c r="BA159" s="22"/>
      <c r="BB159" s="22"/>
      <c r="BC159" s="20"/>
      <c r="BD159" s="20"/>
      <c r="BE159" s="21"/>
      <c r="BH159" s="22"/>
      <c r="BI159" s="22"/>
      <c r="BJ159" s="22"/>
      <c r="BK159" s="22"/>
    </row>
    <row r="160" customFormat="false" ht="15" hidden="false" customHeight="false" outlineLevel="0" collapsed="false">
      <c r="A160" s="20" t="e">
        <f aca="false">AND(данные!A160)</f>
        <v>#VALUE!</v>
      </c>
      <c r="B160" s="22"/>
      <c r="C160" s="21"/>
      <c r="D160" s="22"/>
      <c r="E160" s="22"/>
      <c r="F160" s="22"/>
      <c r="G160" s="22"/>
      <c r="H160" s="22"/>
      <c r="I160" s="22"/>
      <c r="J160" s="20"/>
      <c r="K160" s="20"/>
      <c r="L160" s="21"/>
      <c r="M160" s="22"/>
      <c r="O160" s="22"/>
      <c r="P160" s="22"/>
      <c r="Q160" s="22"/>
      <c r="R160" s="22"/>
      <c r="S160" s="22"/>
      <c r="T160" s="20"/>
      <c r="U160" s="21"/>
      <c r="V160" s="23"/>
      <c r="X160" s="22"/>
      <c r="Y160" s="22"/>
      <c r="Z160" s="22"/>
      <c r="AA160" s="22"/>
      <c r="AB160" s="22"/>
      <c r="AC160" s="20"/>
      <c r="AD160" s="21"/>
      <c r="AG160" s="22"/>
      <c r="AH160" s="22"/>
      <c r="AI160" s="22"/>
      <c r="AJ160" s="22"/>
      <c r="AK160" s="20"/>
      <c r="AL160" s="20"/>
      <c r="AM160" s="21"/>
      <c r="AP160" s="22"/>
      <c r="AQ160" s="22"/>
      <c r="AR160" s="22"/>
      <c r="AS160" s="22"/>
      <c r="AT160" s="20"/>
      <c r="AU160" s="20"/>
      <c r="AV160" s="21"/>
      <c r="AY160" s="22"/>
      <c r="AZ160" s="22"/>
      <c r="BA160" s="22"/>
      <c r="BB160" s="22"/>
      <c r="BC160" s="20"/>
      <c r="BD160" s="20"/>
      <c r="BE160" s="21"/>
      <c r="BH160" s="22"/>
      <c r="BI160" s="22"/>
      <c r="BJ160" s="22"/>
      <c r="BK160" s="22"/>
    </row>
    <row r="161" customFormat="false" ht="15" hidden="false" customHeight="false" outlineLevel="0" collapsed="false">
      <c r="A161" s="20" t="e">
        <f aca="false">AND(данные!A161)</f>
        <v>#VALUE!</v>
      </c>
      <c r="B161" s="22"/>
      <c r="C161" s="21"/>
      <c r="D161" s="22"/>
      <c r="E161" s="22"/>
      <c r="F161" s="22"/>
      <c r="G161" s="22"/>
      <c r="H161" s="22"/>
      <c r="I161" s="22"/>
      <c r="J161" s="20"/>
      <c r="K161" s="20"/>
      <c r="L161" s="21"/>
      <c r="M161" s="22"/>
      <c r="O161" s="22"/>
      <c r="P161" s="22"/>
      <c r="Q161" s="22"/>
      <c r="R161" s="22"/>
      <c r="S161" s="22"/>
      <c r="T161" s="20"/>
      <c r="U161" s="21"/>
      <c r="V161" s="23"/>
      <c r="X161" s="22"/>
      <c r="Y161" s="22"/>
      <c r="Z161" s="22"/>
      <c r="AA161" s="22"/>
      <c r="AB161" s="22"/>
      <c r="AC161" s="20"/>
      <c r="AD161" s="21"/>
      <c r="AG161" s="22"/>
      <c r="AH161" s="22"/>
      <c r="AI161" s="22"/>
      <c r="AJ161" s="22"/>
      <c r="AK161" s="20"/>
      <c r="AL161" s="20"/>
      <c r="AM161" s="21"/>
      <c r="AP161" s="22"/>
      <c r="AQ161" s="22"/>
      <c r="AR161" s="22"/>
      <c r="AS161" s="22"/>
      <c r="AT161" s="20"/>
      <c r="AU161" s="20"/>
      <c r="AV161" s="21"/>
      <c r="AY161" s="22"/>
      <c r="AZ161" s="22"/>
      <c r="BA161" s="22"/>
      <c r="BB161" s="22"/>
      <c r="BC161" s="20"/>
      <c r="BD161" s="20"/>
      <c r="BE161" s="21"/>
      <c r="BH161" s="22"/>
      <c r="BI161" s="22"/>
      <c r="BJ161" s="22"/>
      <c r="BK161" s="22"/>
    </row>
    <row r="162" customFormat="false" ht="15" hidden="false" customHeight="false" outlineLevel="0" collapsed="false">
      <c r="A162" s="20" t="e">
        <f aca="false">AND(данные!A162)</f>
        <v>#VALUE!</v>
      </c>
      <c r="B162" s="22"/>
      <c r="C162" s="21"/>
      <c r="D162" s="22"/>
      <c r="E162" s="22"/>
      <c r="F162" s="22"/>
      <c r="G162" s="22"/>
      <c r="H162" s="22"/>
      <c r="I162" s="22"/>
      <c r="J162" s="20"/>
      <c r="K162" s="20"/>
      <c r="L162" s="21"/>
      <c r="M162" s="22"/>
      <c r="O162" s="22"/>
      <c r="P162" s="22"/>
      <c r="Q162" s="22"/>
      <c r="R162" s="22"/>
      <c r="S162" s="22"/>
      <c r="T162" s="20"/>
      <c r="U162" s="21"/>
      <c r="V162" s="23"/>
      <c r="X162" s="22"/>
      <c r="Y162" s="22"/>
      <c r="Z162" s="22"/>
      <c r="AA162" s="22"/>
      <c r="AB162" s="22"/>
      <c r="AC162" s="20"/>
      <c r="AD162" s="21"/>
      <c r="AG162" s="22"/>
      <c r="AH162" s="22"/>
      <c r="AI162" s="22"/>
      <c r="AJ162" s="22"/>
      <c r="AK162" s="20"/>
      <c r="AL162" s="20"/>
      <c r="AM162" s="21"/>
      <c r="AP162" s="22"/>
      <c r="AQ162" s="22"/>
      <c r="AR162" s="22"/>
      <c r="AS162" s="22"/>
      <c r="AT162" s="20"/>
      <c r="AU162" s="20"/>
      <c r="AV162" s="21"/>
      <c r="AY162" s="22"/>
      <c r="AZ162" s="22"/>
      <c r="BA162" s="22"/>
      <c r="BB162" s="22"/>
      <c r="BC162" s="20"/>
      <c r="BD162" s="20"/>
      <c r="BE162" s="21"/>
      <c r="BH162" s="22"/>
      <c r="BI162" s="22"/>
      <c r="BJ162" s="22"/>
      <c r="BK162" s="22"/>
    </row>
    <row r="163" customFormat="false" ht="15" hidden="false" customHeight="false" outlineLevel="0" collapsed="false">
      <c r="A163" s="20" t="e">
        <f aca="false">AND(данные!A163)</f>
        <v>#VALUE!</v>
      </c>
      <c r="B163" s="22"/>
      <c r="C163" s="21"/>
      <c r="D163" s="22"/>
      <c r="E163" s="22"/>
      <c r="F163" s="22"/>
      <c r="G163" s="22"/>
      <c r="H163" s="22"/>
      <c r="I163" s="22"/>
      <c r="J163" s="20"/>
      <c r="K163" s="20"/>
      <c r="L163" s="21"/>
      <c r="M163" s="22"/>
      <c r="O163" s="22"/>
      <c r="P163" s="22"/>
      <c r="Q163" s="22"/>
      <c r="R163" s="22"/>
      <c r="S163" s="22"/>
      <c r="T163" s="20"/>
      <c r="U163" s="21"/>
      <c r="V163" s="23"/>
      <c r="X163" s="22"/>
      <c r="Y163" s="22"/>
      <c r="Z163" s="22"/>
      <c r="AA163" s="22"/>
      <c r="AB163" s="22"/>
      <c r="AC163" s="20"/>
      <c r="AD163" s="21"/>
      <c r="AG163" s="22"/>
      <c r="AH163" s="22"/>
      <c r="AI163" s="22"/>
      <c r="AJ163" s="22"/>
      <c r="AK163" s="20"/>
      <c r="AL163" s="20"/>
      <c r="AM163" s="21"/>
      <c r="AP163" s="22"/>
      <c r="AQ163" s="22"/>
      <c r="AR163" s="22"/>
      <c r="AS163" s="22"/>
      <c r="AT163" s="20"/>
      <c r="AU163" s="20"/>
      <c r="AV163" s="21"/>
      <c r="AY163" s="22"/>
      <c r="AZ163" s="22"/>
      <c r="BA163" s="22"/>
      <c r="BB163" s="22"/>
      <c r="BC163" s="20"/>
      <c r="BD163" s="20"/>
      <c r="BE163" s="21"/>
      <c r="BH163" s="22"/>
      <c r="BI163" s="22"/>
      <c r="BJ163" s="22"/>
      <c r="BK163" s="22"/>
    </row>
    <row r="164" customFormat="false" ht="15" hidden="false" customHeight="false" outlineLevel="0" collapsed="false">
      <c r="A164" s="20" t="e">
        <f aca="false">AND(данные!A164)</f>
        <v>#VALUE!</v>
      </c>
      <c r="B164" s="22"/>
      <c r="C164" s="21"/>
      <c r="D164" s="22"/>
      <c r="E164" s="22"/>
      <c r="F164" s="22"/>
      <c r="G164" s="22"/>
      <c r="H164" s="22"/>
      <c r="I164" s="22"/>
      <c r="J164" s="20"/>
      <c r="K164" s="20"/>
      <c r="L164" s="21"/>
      <c r="M164" s="22"/>
      <c r="O164" s="22"/>
      <c r="P164" s="22"/>
      <c r="Q164" s="22"/>
      <c r="R164" s="22"/>
      <c r="S164" s="22"/>
      <c r="T164" s="20"/>
      <c r="U164" s="21"/>
      <c r="V164" s="23"/>
      <c r="X164" s="22"/>
      <c r="Y164" s="22"/>
      <c r="Z164" s="22"/>
      <c r="AA164" s="22"/>
      <c r="AB164" s="22"/>
      <c r="AC164" s="20"/>
      <c r="AD164" s="21"/>
      <c r="AG164" s="22"/>
      <c r="AH164" s="22"/>
      <c r="AI164" s="22"/>
      <c r="AJ164" s="22"/>
      <c r="AK164" s="20"/>
      <c r="AL164" s="20"/>
      <c r="AM164" s="21"/>
      <c r="AP164" s="22"/>
      <c r="AQ164" s="22"/>
      <c r="AR164" s="22"/>
      <c r="AS164" s="22"/>
      <c r="AT164" s="20"/>
      <c r="AU164" s="20"/>
      <c r="AV164" s="21"/>
      <c r="AY164" s="22"/>
      <c r="AZ164" s="22"/>
      <c r="BA164" s="22"/>
      <c r="BB164" s="22"/>
      <c r="BC164" s="20"/>
      <c r="BD164" s="20"/>
      <c r="BE164" s="21"/>
      <c r="BH164" s="22"/>
      <c r="BI164" s="22"/>
      <c r="BJ164" s="22"/>
      <c r="BK164" s="22"/>
    </row>
    <row r="165" customFormat="false" ht="15" hidden="false" customHeight="false" outlineLevel="0" collapsed="false">
      <c r="A165" s="20" t="e">
        <f aca="false">AND(данные!A165)</f>
        <v>#VALUE!</v>
      </c>
      <c r="B165" s="22"/>
      <c r="C165" s="21"/>
      <c r="D165" s="22"/>
      <c r="E165" s="22"/>
      <c r="F165" s="22"/>
      <c r="G165" s="22"/>
      <c r="H165" s="22"/>
      <c r="I165" s="22"/>
      <c r="J165" s="20"/>
      <c r="K165" s="20"/>
      <c r="L165" s="21"/>
      <c r="M165" s="22"/>
      <c r="O165" s="22"/>
      <c r="P165" s="22"/>
      <c r="Q165" s="22"/>
      <c r="R165" s="22"/>
      <c r="S165" s="22"/>
      <c r="T165" s="20"/>
      <c r="U165" s="21"/>
      <c r="V165" s="23"/>
      <c r="X165" s="22"/>
      <c r="Y165" s="22"/>
      <c r="Z165" s="22"/>
      <c r="AA165" s="22"/>
      <c r="AB165" s="22"/>
      <c r="AC165" s="20"/>
      <c r="AD165" s="21"/>
      <c r="AG165" s="22"/>
      <c r="AH165" s="22"/>
      <c r="AI165" s="22"/>
      <c r="AJ165" s="22"/>
      <c r="AK165" s="20"/>
      <c r="AL165" s="20"/>
      <c r="AM165" s="21"/>
      <c r="AP165" s="22"/>
      <c r="AQ165" s="22"/>
      <c r="AR165" s="22"/>
      <c r="AS165" s="22"/>
      <c r="AT165" s="20"/>
      <c r="AU165" s="20"/>
      <c r="AV165" s="21"/>
      <c r="AY165" s="22"/>
      <c r="AZ165" s="22"/>
      <c r="BA165" s="22"/>
      <c r="BB165" s="22"/>
      <c r="BC165" s="20"/>
      <c r="BD165" s="20"/>
      <c r="BE165" s="21"/>
      <c r="BH165" s="22"/>
      <c r="BI165" s="22"/>
      <c r="BJ165" s="22"/>
      <c r="BK165" s="22"/>
    </row>
    <row r="166" customFormat="false" ht="15" hidden="false" customHeight="false" outlineLevel="0" collapsed="false">
      <c r="A166" s="20" t="e">
        <f aca="false">AND(данные!A166)</f>
        <v>#VALUE!</v>
      </c>
      <c r="B166" s="22"/>
      <c r="C166" s="21"/>
      <c r="D166" s="22"/>
      <c r="E166" s="22"/>
      <c r="F166" s="22"/>
      <c r="G166" s="22"/>
      <c r="H166" s="22"/>
      <c r="I166" s="22"/>
      <c r="J166" s="20"/>
      <c r="K166" s="20"/>
      <c r="L166" s="21"/>
      <c r="M166" s="22"/>
      <c r="O166" s="22"/>
      <c r="P166" s="22"/>
      <c r="Q166" s="22"/>
      <c r="R166" s="22"/>
      <c r="S166" s="22"/>
      <c r="T166" s="20"/>
      <c r="U166" s="21"/>
      <c r="V166" s="23"/>
      <c r="X166" s="22"/>
      <c r="Y166" s="22"/>
      <c r="Z166" s="22"/>
      <c r="AA166" s="22"/>
      <c r="AB166" s="22"/>
      <c r="AC166" s="20"/>
      <c r="AD166" s="21"/>
      <c r="AG166" s="22"/>
      <c r="AH166" s="22"/>
      <c r="AI166" s="22"/>
      <c r="AJ166" s="22"/>
      <c r="AK166" s="20"/>
      <c r="AL166" s="20"/>
      <c r="AM166" s="21"/>
      <c r="AP166" s="22"/>
      <c r="AQ166" s="22"/>
      <c r="AR166" s="22"/>
      <c r="AS166" s="22"/>
      <c r="AT166" s="20"/>
      <c r="AU166" s="20"/>
      <c r="AV166" s="21"/>
      <c r="AY166" s="22"/>
      <c r="AZ166" s="22"/>
      <c r="BA166" s="22"/>
      <c r="BB166" s="22"/>
      <c r="BC166" s="20"/>
      <c r="BD166" s="20"/>
      <c r="BE166" s="21"/>
      <c r="BH166" s="22"/>
      <c r="BI166" s="22"/>
      <c r="BJ166" s="22"/>
      <c r="BK166" s="22"/>
    </row>
    <row r="167" customFormat="false" ht="15" hidden="false" customHeight="false" outlineLevel="0" collapsed="false">
      <c r="A167" s="20" t="e">
        <f aca="false">AND(данные!A167)</f>
        <v>#VALUE!</v>
      </c>
      <c r="B167" s="22"/>
      <c r="C167" s="21"/>
      <c r="D167" s="22"/>
      <c r="E167" s="22"/>
      <c r="F167" s="22"/>
      <c r="G167" s="22"/>
      <c r="H167" s="22"/>
      <c r="I167" s="22"/>
      <c r="J167" s="20"/>
      <c r="K167" s="20"/>
      <c r="L167" s="21"/>
      <c r="M167" s="22"/>
      <c r="O167" s="22"/>
      <c r="P167" s="22"/>
      <c r="Q167" s="22"/>
      <c r="R167" s="22"/>
      <c r="S167" s="22"/>
      <c r="T167" s="20"/>
      <c r="U167" s="21"/>
      <c r="V167" s="23"/>
      <c r="X167" s="22"/>
      <c r="Y167" s="22"/>
      <c r="Z167" s="22"/>
      <c r="AA167" s="22"/>
      <c r="AB167" s="22"/>
      <c r="AC167" s="20"/>
      <c r="AD167" s="21"/>
      <c r="AG167" s="22"/>
      <c r="AH167" s="22"/>
      <c r="AI167" s="22"/>
      <c r="AJ167" s="22"/>
      <c r="AK167" s="20"/>
      <c r="AL167" s="20"/>
      <c r="AM167" s="21"/>
      <c r="AP167" s="22"/>
      <c r="AQ167" s="22"/>
      <c r="AR167" s="22"/>
      <c r="AS167" s="22"/>
      <c r="AT167" s="20"/>
      <c r="AU167" s="20"/>
      <c r="AV167" s="21"/>
      <c r="AY167" s="22"/>
      <c r="AZ167" s="22"/>
      <c r="BA167" s="22"/>
      <c r="BB167" s="22"/>
      <c r="BC167" s="20"/>
      <c r="BD167" s="20"/>
      <c r="BE167" s="21"/>
      <c r="BH167" s="22"/>
      <c r="BI167" s="22"/>
      <c r="BJ167" s="22"/>
      <c r="BK167" s="22"/>
    </row>
    <row r="168" customFormat="false" ht="15" hidden="false" customHeight="false" outlineLevel="0" collapsed="false">
      <c r="A168" s="20" t="e">
        <f aca="false">AND(данные!A168)</f>
        <v>#VALUE!</v>
      </c>
      <c r="B168" s="22"/>
      <c r="C168" s="21"/>
      <c r="D168" s="22"/>
      <c r="E168" s="22"/>
      <c r="F168" s="22"/>
      <c r="G168" s="22"/>
      <c r="H168" s="22"/>
      <c r="I168" s="22"/>
      <c r="J168" s="20"/>
      <c r="K168" s="20"/>
      <c r="L168" s="21"/>
      <c r="M168" s="22"/>
      <c r="O168" s="22"/>
      <c r="P168" s="22"/>
      <c r="Q168" s="22"/>
      <c r="R168" s="22"/>
      <c r="S168" s="22"/>
      <c r="T168" s="20"/>
      <c r="U168" s="21"/>
      <c r="V168" s="23"/>
      <c r="X168" s="22"/>
      <c r="Y168" s="22"/>
      <c r="Z168" s="22"/>
      <c r="AA168" s="22"/>
      <c r="AB168" s="22"/>
      <c r="AC168" s="20"/>
      <c r="AD168" s="21"/>
      <c r="AG168" s="22"/>
      <c r="AH168" s="22"/>
      <c r="AI168" s="22"/>
      <c r="AJ168" s="22"/>
      <c r="AK168" s="20"/>
      <c r="AL168" s="20"/>
      <c r="AM168" s="21"/>
      <c r="AP168" s="22"/>
      <c r="AQ168" s="22"/>
      <c r="AR168" s="22"/>
      <c r="AS168" s="22"/>
      <c r="AT168" s="20"/>
      <c r="AU168" s="20"/>
      <c r="AV168" s="21"/>
      <c r="AY168" s="22"/>
      <c r="AZ168" s="22"/>
      <c r="BA168" s="22"/>
      <c r="BB168" s="22"/>
      <c r="BC168" s="20"/>
      <c r="BD168" s="20"/>
      <c r="BE168" s="21"/>
      <c r="BH168" s="22"/>
      <c r="BI168" s="22"/>
      <c r="BJ168" s="22"/>
      <c r="BK168" s="22"/>
    </row>
    <row r="169" customFormat="false" ht="15" hidden="false" customHeight="false" outlineLevel="0" collapsed="false">
      <c r="A169" s="20" t="e">
        <f aca="false">AND(данные!A169)</f>
        <v>#VALUE!</v>
      </c>
      <c r="B169" s="22"/>
      <c r="C169" s="21"/>
      <c r="D169" s="22"/>
      <c r="E169" s="22"/>
      <c r="F169" s="22"/>
      <c r="G169" s="22"/>
      <c r="H169" s="22"/>
      <c r="I169" s="22"/>
      <c r="J169" s="20"/>
      <c r="K169" s="20"/>
      <c r="L169" s="21"/>
      <c r="M169" s="22"/>
      <c r="O169" s="22"/>
      <c r="P169" s="22"/>
      <c r="Q169" s="22"/>
      <c r="R169" s="22"/>
      <c r="S169" s="22"/>
      <c r="T169" s="20"/>
      <c r="U169" s="21"/>
      <c r="V169" s="23"/>
      <c r="X169" s="22"/>
      <c r="Y169" s="22"/>
      <c r="Z169" s="22"/>
      <c r="AA169" s="22"/>
      <c r="AB169" s="22"/>
      <c r="AC169" s="20"/>
      <c r="AD169" s="21"/>
      <c r="AG169" s="22"/>
      <c r="AH169" s="22"/>
      <c r="AI169" s="22"/>
      <c r="AJ169" s="22"/>
      <c r="AK169" s="20"/>
      <c r="AL169" s="20"/>
      <c r="AM169" s="21"/>
      <c r="AP169" s="22"/>
      <c r="AQ169" s="22"/>
      <c r="AR169" s="22"/>
      <c r="AS169" s="22"/>
      <c r="AT169" s="20"/>
      <c r="AU169" s="20"/>
      <c r="AV169" s="21"/>
      <c r="AY169" s="22"/>
      <c r="AZ169" s="22"/>
      <c r="BA169" s="22"/>
      <c r="BB169" s="22"/>
      <c r="BC169" s="20"/>
      <c r="BD169" s="20"/>
      <c r="BE169" s="21"/>
      <c r="BH169" s="22"/>
      <c r="BI169" s="22"/>
      <c r="BJ169" s="22"/>
      <c r="BK169" s="22"/>
    </row>
    <row r="170" customFormat="false" ht="15" hidden="false" customHeight="false" outlineLevel="0" collapsed="false">
      <c r="A170" s="20" t="e">
        <f aca="false">AND(данные!A170)</f>
        <v>#VALUE!</v>
      </c>
      <c r="B170" s="22"/>
      <c r="C170" s="21"/>
      <c r="D170" s="22"/>
      <c r="E170" s="22"/>
      <c r="F170" s="22"/>
      <c r="G170" s="22"/>
      <c r="H170" s="22"/>
      <c r="I170" s="22"/>
      <c r="J170" s="20"/>
      <c r="K170" s="20"/>
      <c r="L170" s="21"/>
      <c r="M170" s="22"/>
      <c r="O170" s="22"/>
      <c r="P170" s="22"/>
      <c r="Q170" s="22"/>
      <c r="R170" s="22"/>
      <c r="S170" s="22"/>
      <c r="T170" s="20"/>
      <c r="U170" s="21"/>
      <c r="V170" s="23"/>
      <c r="X170" s="22"/>
      <c r="Y170" s="22"/>
      <c r="Z170" s="22"/>
      <c r="AA170" s="22"/>
      <c r="AB170" s="22"/>
      <c r="AC170" s="20"/>
      <c r="AD170" s="21"/>
      <c r="AG170" s="22"/>
      <c r="AH170" s="22"/>
      <c r="AI170" s="22"/>
      <c r="AJ170" s="22"/>
      <c r="AK170" s="20"/>
      <c r="AL170" s="20"/>
      <c r="AM170" s="21"/>
      <c r="AP170" s="22"/>
      <c r="AQ170" s="22"/>
      <c r="AR170" s="22"/>
      <c r="AS170" s="22"/>
      <c r="AT170" s="20"/>
      <c r="AU170" s="20"/>
      <c r="AV170" s="21"/>
      <c r="AY170" s="22"/>
      <c r="AZ170" s="22"/>
      <c r="BA170" s="22"/>
      <c r="BB170" s="22"/>
      <c r="BC170" s="20"/>
      <c r="BD170" s="20"/>
      <c r="BE170" s="21"/>
      <c r="BH170" s="22"/>
      <c r="BI170" s="22"/>
      <c r="BJ170" s="22"/>
      <c r="BK170" s="22"/>
    </row>
    <row r="171" customFormat="false" ht="15" hidden="false" customHeight="false" outlineLevel="0" collapsed="false">
      <c r="A171" s="20" t="e">
        <f aca="false">AND(данные!A171)</f>
        <v>#VALUE!</v>
      </c>
      <c r="B171" s="22"/>
      <c r="C171" s="21"/>
      <c r="D171" s="22"/>
      <c r="E171" s="22"/>
      <c r="F171" s="22"/>
      <c r="G171" s="22"/>
      <c r="H171" s="22"/>
      <c r="I171" s="22"/>
      <c r="J171" s="20"/>
      <c r="K171" s="20"/>
      <c r="L171" s="21"/>
      <c r="M171" s="22"/>
      <c r="O171" s="22"/>
      <c r="P171" s="22"/>
      <c r="Q171" s="22"/>
      <c r="R171" s="22"/>
      <c r="S171" s="22"/>
      <c r="T171" s="20"/>
      <c r="U171" s="21"/>
      <c r="V171" s="23"/>
      <c r="X171" s="22"/>
      <c r="Y171" s="22"/>
      <c r="Z171" s="22"/>
      <c r="AA171" s="22"/>
      <c r="AB171" s="22"/>
      <c r="AC171" s="20"/>
      <c r="AD171" s="21"/>
      <c r="AG171" s="22"/>
      <c r="AH171" s="22"/>
      <c r="AI171" s="22"/>
      <c r="AJ171" s="22"/>
      <c r="AK171" s="20"/>
      <c r="AL171" s="20"/>
      <c r="AM171" s="21"/>
      <c r="AP171" s="22"/>
      <c r="AQ171" s="22"/>
      <c r="AR171" s="22"/>
      <c r="AS171" s="22"/>
      <c r="AT171" s="20"/>
      <c r="AU171" s="20"/>
      <c r="AV171" s="21"/>
      <c r="AY171" s="22"/>
      <c r="AZ171" s="22"/>
      <c r="BA171" s="22"/>
      <c r="BB171" s="22"/>
      <c r="BC171" s="20"/>
      <c r="BD171" s="20"/>
      <c r="BE171" s="21"/>
      <c r="BH171" s="22"/>
      <c r="BI171" s="22"/>
      <c r="BJ171" s="22"/>
      <c r="BK171" s="22"/>
    </row>
    <row r="172" customFormat="false" ht="15" hidden="false" customHeight="false" outlineLevel="0" collapsed="false">
      <c r="A172" s="20" t="e">
        <f aca="false">AND(данные!A172)</f>
        <v>#VALUE!</v>
      </c>
      <c r="B172" s="22"/>
      <c r="C172" s="21"/>
      <c r="D172" s="22"/>
      <c r="E172" s="22"/>
      <c r="F172" s="22"/>
      <c r="G172" s="22"/>
      <c r="H172" s="22"/>
      <c r="I172" s="22"/>
      <c r="J172" s="20"/>
      <c r="K172" s="20"/>
      <c r="L172" s="21"/>
      <c r="M172" s="22"/>
      <c r="O172" s="22"/>
      <c r="P172" s="22"/>
      <c r="Q172" s="22"/>
      <c r="R172" s="22"/>
      <c r="S172" s="22"/>
      <c r="T172" s="20"/>
      <c r="U172" s="21"/>
      <c r="V172" s="23"/>
      <c r="X172" s="22"/>
      <c r="Y172" s="22"/>
      <c r="Z172" s="22"/>
      <c r="AA172" s="22"/>
      <c r="AB172" s="22"/>
      <c r="AC172" s="20"/>
      <c r="AD172" s="21"/>
      <c r="AG172" s="22"/>
      <c r="AH172" s="22"/>
      <c r="AI172" s="22"/>
      <c r="AJ172" s="22"/>
      <c r="AK172" s="20"/>
      <c r="AL172" s="20"/>
      <c r="AM172" s="21"/>
      <c r="AP172" s="22"/>
      <c r="AQ172" s="22"/>
      <c r="AR172" s="22"/>
      <c r="AS172" s="22"/>
      <c r="AT172" s="20"/>
      <c r="AU172" s="20"/>
      <c r="AV172" s="21"/>
      <c r="AY172" s="22"/>
      <c r="AZ172" s="22"/>
      <c r="BA172" s="22"/>
      <c r="BB172" s="22"/>
      <c r="BC172" s="20"/>
      <c r="BD172" s="20"/>
      <c r="BE172" s="21"/>
      <c r="BH172" s="22"/>
      <c r="BI172" s="22"/>
      <c r="BJ172" s="22"/>
      <c r="BK172" s="22"/>
    </row>
    <row r="173" customFormat="false" ht="15" hidden="false" customHeight="false" outlineLevel="0" collapsed="false">
      <c r="A173" s="20" t="e">
        <f aca="false">AND(данные!A173)</f>
        <v>#VALUE!</v>
      </c>
      <c r="B173" s="22"/>
      <c r="C173" s="21"/>
      <c r="D173" s="22"/>
      <c r="E173" s="22"/>
      <c r="F173" s="22"/>
      <c r="G173" s="22"/>
      <c r="H173" s="22"/>
      <c r="I173" s="22"/>
      <c r="J173" s="20"/>
      <c r="K173" s="20"/>
      <c r="L173" s="21"/>
      <c r="M173" s="22"/>
      <c r="O173" s="22"/>
      <c r="P173" s="22"/>
      <c r="Q173" s="22"/>
      <c r="R173" s="22"/>
      <c r="S173" s="22"/>
      <c r="T173" s="20"/>
      <c r="U173" s="21"/>
      <c r="V173" s="23"/>
      <c r="X173" s="22"/>
      <c r="Y173" s="22"/>
      <c r="Z173" s="22"/>
      <c r="AA173" s="22"/>
      <c r="AB173" s="22"/>
      <c r="AC173" s="20"/>
      <c r="AD173" s="21"/>
      <c r="AG173" s="22"/>
      <c r="AH173" s="22"/>
      <c r="AI173" s="22"/>
      <c r="AJ173" s="22"/>
      <c r="AK173" s="20"/>
      <c r="AL173" s="20"/>
      <c r="AM173" s="21"/>
      <c r="AP173" s="22"/>
      <c r="AQ173" s="22"/>
      <c r="AR173" s="22"/>
      <c r="AS173" s="22"/>
      <c r="AT173" s="20"/>
      <c r="AU173" s="20"/>
      <c r="AV173" s="21"/>
      <c r="AY173" s="22"/>
      <c r="AZ173" s="22"/>
      <c r="BA173" s="22"/>
      <c r="BB173" s="22"/>
      <c r="BC173" s="20"/>
      <c r="BD173" s="20"/>
      <c r="BE173" s="21"/>
      <c r="BH173" s="22"/>
      <c r="BI173" s="22"/>
      <c r="BJ173" s="22"/>
      <c r="BK173" s="22"/>
    </row>
    <row r="174" customFormat="false" ht="15" hidden="false" customHeight="false" outlineLevel="0" collapsed="false">
      <c r="A174" s="20" t="e">
        <f aca="false">AND(данные!A174)</f>
        <v>#VALUE!</v>
      </c>
      <c r="B174" s="22"/>
      <c r="C174" s="21"/>
      <c r="D174" s="22"/>
      <c r="E174" s="22"/>
      <c r="F174" s="22"/>
      <c r="G174" s="22"/>
      <c r="H174" s="22"/>
      <c r="I174" s="22"/>
      <c r="J174" s="20"/>
      <c r="K174" s="20"/>
      <c r="L174" s="21"/>
      <c r="M174" s="22"/>
      <c r="O174" s="22"/>
      <c r="P174" s="22"/>
      <c r="Q174" s="22"/>
      <c r="R174" s="22"/>
      <c r="S174" s="22"/>
      <c r="T174" s="20"/>
      <c r="U174" s="21"/>
      <c r="V174" s="23"/>
      <c r="X174" s="22"/>
      <c r="Y174" s="22"/>
      <c r="Z174" s="22"/>
      <c r="AA174" s="22"/>
      <c r="AB174" s="22"/>
      <c r="AC174" s="20"/>
      <c r="AD174" s="21"/>
      <c r="AG174" s="22"/>
      <c r="AH174" s="22"/>
      <c r="AI174" s="22"/>
      <c r="AJ174" s="22"/>
      <c r="AK174" s="20"/>
      <c r="AL174" s="20"/>
      <c r="AM174" s="21"/>
      <c r="AP174" s="22"/>
      <c r="AQ174" s="22"/>
      <c r="AR174" s="22"/>
      <c r="AS174" s="22"/>
      <c r="AT174" s="20"/>
      <c r="AU174" s="20"/>
      <c r="AV174" s="21"/>
      <c r="AY174" s="22"/>
      <c r="AZ174" s="22"/>
      <c r="BA174" s="22"/>
      <c r="BB174" s="22"/>
      <c r="BC174" s="20"/>
      <c r="BD174" s="20"/>
      <c r="BE174" s="21"/>
      <c r="BH174" s="22"/>
      <c r="BI174" s="22"/>
      <c r="BJ174" s="22"/>
      <c r="BK174" s="22"/>
    </row>
    <row r="175" customFormat="false" ht="15" hidden="false" customHeight="false" outlineLevel="0" collapsed="false">
      <c r="A175" s="20" t="e">
        <f aca="false">AND(данные!A175)</f>
        <v>#VALUE!</v>
      </c>
      <c r="B175" s="22"/>
      <c r="C175" s="21"/>
      <c r="D175" s="22"/>
      <c r="E175" s="22"/>
      <c r="F175" s="22"/>
      <c r="G175" s="22"/>
      <c r="H175" s="22"/>
      <c r="I175" s="22"/>
      <c r="J175" s="20"/>
      <c r="K175" s="20"/>
      <c r="L175" s="21"/>
      <c r="M175" s="22"/>
      <c r="O175" s="22"/>
      <c r="P175" s="22"/>
      <c r="Q175" s="22"/>
      <c r="R175" s="22"/>
      <c r="S175" s="22"/>
      <c r="T175" s="20"/>
      <c r="U175" s="21"/>
      <c r="V175" s="23"/>
      <c r="X175" s="22"/>
      <c r="Y175" s="22"/>
      <c r="Z175" s="22"/>
      <c r="AA175" s="22"/>
      <c r="AB175" s="22"/>
      <c r="AC175" s="20"/>
      <c r="AD175" s="21"/>
      <c r="AG175" s="22"/>
      <c r="AH175" s="22"/>
      <c r="AI175" s="22"/>
      <c r="AJ175" s="22"/>
      <c r="AK175" s="20"/>
      <c r="AL175" s="20"/>
      <c r="AM175" s="21"/>
      <c r="AP175" s="22"/>
      <c r="AQ175" s="22"/>
      <c r="AR175" s="22"/>
      <c r="AS175" s="22"/>
      <c r="AT175" s="20"/>
      <c r="AU175" s="20"/>
      <c r="AV175" s="21"/>
      <c r="AY175" s="22"/>
      <c r="AZ175" s="22"/>
      <c r="BA175" s="22"/>
      <c r="BB175" s="22"/>
      <c r="BC175" s="20"/>
      <c r="BD175" s="20"/>
      <c r="BE175" s="21"/>
      <c r="BH175" s="22"/>
      <c r="BI175" s="22"/>
      <c r="BJ175" s="22"/>
      <c r="BK175" s="22"/>
    </row>
    <row r="176" customFormat="false" ht="15" hidden="false" customHeight="false" outlineLevel="0" collapsed="false">
      <c r="A176" s="20" t="e">
        <f aca="false">AND(данные!A176)</f>
        <v>#VALUE!</v>
      </c>
      <c r="B176" s="22"/>
      <c r="C176" s="21"/>
      <c r="D176" s="22"/>
      <c r="E176" s="22"/>
      <c r="F176" s="22"/>
      <c r="G176" s="22"/>
      <c r="H176" s="22"/>
      <c r="I176" s="22"/>
      <c r="J176" s="20"/>
      <c r="K176" s="20"/>
      <c r="L176" s="21"/>
      <c r="M176" s="22"/>
      <c r="O176" s="22"/>
      <c r="P176" s="22"/>
      <c r="Q176" s="22"/>
      <c r="R176" s="22"/>
      <c r="S176" s="22"/>
      <c r="T176" s="20"/>
      <c r="U176" s="21"/>
      <c r="V176" s="23"/>
      <c r="X176" s="22"/>
      <c r="Y176" s="22"/>
      <c r="Z176" s="22"/>
      <c r="AA176" s="22"/>
      <c r="AB176" s="22"/>
      <c r="AC176" s="20"/>
      <c r="AD176" s="21"/>
      <c r="AG176" s="22"/>
      <c r="AH176" s="22"/>
      <c r="AI176" s="22"/>
      <c r="AJ176" s="22"/>
      <c r="AK176" s="20"/>
      <c r="AL176" s="20"/>
      <c r="AM176" s="21"/>
      <c r="AP176" s="22"/>
      <c r="AQ176" s="22"/>
      <c r="AR176" s="22"/>
      <c r="AS176" s="22"/>
      <c r="AT176" s="20"/>
      <c r="AU176" s="20"/>
      <c r="AV176" s="21"/>
      <c r="AY176" s="22"/>
      <c r="AZ176" s="22"/>
      <c r="BA176" s="22"/>
      <c r="BB176" s="22"/>
      <c r="BC176" s="20"/>
      <c r="BD176" s="20"/>
      <c r="BE176" s="21"/>
      <c r="BH176" s="22"/>
      <c r="BI176" s="22"/>
      <c r="BJ176" s="22"/>
      <c r="BK176" s="22"/>
    </row>
    <row r="177" customFormat="false" ht="15" hidden="false" customHeight="false" outlineLevel="0" collapsed="false">
      <c r="A177" s="20" t="e">
        <f aca="false">AND(данные!A177)</f>
        <v>#VALUE!</v>
      </c>
      <c r="B177" s="22"/>
      <c r="C177" s="21"/>
      <c r="D177" s="22"/>
      <c r="E177" s="22"/>
      <c r="F177" s="22"/>
      <c r="G177" s="22"/>
      <c r="H177" s="22"/>
      <c r="I177" s="22"/>
      <c r="J177" s="20"/>
      <c r="K177" s="20"/>
      <c r="L177" s="21"/>
      <c r="M177" s="22"/>
      <c r="O177" s="22"/>
      <c r="P177" s="22"/>
      <c r="Q177" s="22"/>
      <c r="R177" s="22"/>
      <c r="S177" s="22"/>
      <c r="T177" s="20"/>
      <c r="U177" s="21"/>
      <c r="V177" s="23"/>
      <c r="X177" s="22"/>
      <c r="Y177" s="22"/>
      <c r="Z177" s="22"/>
      <c r="AA177" s="22"/>
      <c r="AB177" s="22"/>
      <c r="AC177" s="20"/>
      <c r="AD177" s="21"/>
      <c r="AG177" s="22"/>
      <c r="AH177" s="22"/>
      <c r="AI177" s="22"/>
      <c r="AJ177" s="22"/>
      <c r="AK177" s="20"/>
      <c r="AL177" s="20"/>
      <c r="AM177" s="21"/>
      <c r="AP177" s="22"/>
      <c r="AQ177" s="22"/>
      <c r="AR177" s="22"/>
      <c r="AS177" s="22"/>
      <c r="AT177" s="20"/>
      <c r="AU177" s="20"/>
      <c r="AV177" s="21"/>
      <c r="AY177" s="22"/>
      <c r="AZ177" s="22"/>
      <c r="BA177" s="22"/>
      <c r="BB177" s="22"/>
      <c r="BC177" s="20"/>
      <c r="BD177" s="20"/>
      <c r="BE177" s="21"/>
      <c r="BH177" s="22"/>
      <c r="BI177" s="22"/>
      <c r="BJ177" s="22"/>
      <c r="BK177" s="22"/>
    </row>
    <row r="178" customFormat="false" ht="15" hidden="false" customHeight="false" outlineLevel="0" collapsed="false">
      <c r="A178" s="20" t="e">
        <f aca="false">AND(данные!A178)</f>
        <v>#VALUE!</v>
      </c>
      <c r="B178" s="22"/>
      <c r="C178" s="21"/>
      <c r="D178" s="22"/>
      <c r="E178" s="22"/>
      <c r="F178" s="22"/>
      <c r="G178" s="22"/>
      <c r="H178" s="22"/>
      <c r="I178" s="22"/>
      <c r="J178" s="20"/>
      <c r="K178" s="20"/>
      <c r="L178" s="21"/>
      <c r="M178" s="22"/>
      <c r="O178" s="22"/>
      <c r="P178" s="22"/>
      <c r="Q178" s="22"/>
      <c r="R178" s="22"/>
      <c r="S178" s="22"/>
      <c r="T178" s="20"/>
      <c r="U178" s="21"/>
      <c r="V178" s="23"/>
      <c r="X178" s="22"/>
      <c r="Y178" s="22"/>
      <c r="Z178" s="22"/>
      <c r="AA178" s="22"/>
      <c r="AB178" s="22"/>
      <c r="AC178" s="20"/>
      <c r="AD178" s="21"/>
      <c r="AG178" s="22"/>
      <c r="AH178" s="22"/>
      <c r="AI178" s="22"/>
      <c r="AJ178" s="22"/>
      <c r="AK178" s="20"/>
      <c r="AL178" s="20"/>
      <c r="AM178" s="21"/>
      <c r="AP178" s="22"/>
      <c r="AQ178" s="22"/>
      <c r="AR178" s="22"/>
      <c r="AS178" s="22"/>
      <c r="AT178" s="20"/>
      <c r="AU178" s="20"/>
      <c r="AV178" s="21"/>
      <c r="AY178" s="22"/>
      <c r="AZ178" s="22"/>
      <c r="BA178" s="22"/>
      <c r="BB178" s="22"/>
      <c r="BC178" s="20"/>
      <c r="BD178" s="20"/>
      <c r="BE178" s="21"/>
      <c r="BH178" s="22"/>
      <c r="BI178" s="22"/>
      <c r="BJ178" s="22"/>
      <c r="BK178" s="22"/>
    </row>
    <row r="179" customFormat="false" ht="15" hidden="false" customHeight="false" outlineLevel="0" collapsed="false">
      <c r="A179" s="20" t="e">
        <f aca="false">AND(данные!A179)</f>
        <v>#VALUE!</v>
      </c>
      <c r="B179" s="22"/>
      <c r="C179" s="21"/>
      <c r="D179" s="22"/>
      <c r="E179" s="22"/>
      <c r="F179" s="22"/>
      <c r="G179" s="22"/>
      <c r="H179" s="22"/>
      <c r="I179" s="22"/>
      <c r="J179" s="20"/>
      <c r="K179" s="20"/>
      <c r="L179" s="21"/>
      <c r="M179" s="22"/>
      <c r="O179" s="22"/>
      <c r="P179" s="22"/>
      <c r="Q179" s="22"/>
      <c r="R179" s="22"/>
      <c r="S179" s="22"/>
      <c r="T179" s="20"/>
      <c r="U179" s="21"/>
      <c r="V179" s="23"/>
      <c r="X179" s="22"/>
      <c r="Y179" s="22"/>
      <c r="Z179" s="22"/>
      <c r="AA179" s="22"/>
      <c r="AB179" s="22"/>
      <c r="AC179" s="20"/>
      <c r="AD179" s="21"/>
      <c r="AG179" s="22"/>
      <c r="AH179" s="22"/>
      <c r="AI179" s="22"/>
      <c r="AJ179" s="22"/>
      <c r="AK179" s="20"/>
      <c r="AL179" s="20"/>
      <c r="AM179" s="21"/>
      <c r="AP179" s="22"/>
      <c r="AQ179" s="22"/>
      <c r="AR179" s="22"/>
      <c r="AS179" s="22"/>
      <c r="AT179" s="20"/>
      <c r="AU179" s="20"/>
      <c r="AV179" s="21"/>
      <c r="AY179" s="22"/>
      <c r="AZ179" s="22"/>
      <c r="BA179" s="22"/>
      <c r="BB179" s="22"/>
      <c r="BC179" s="20"/>
      <c r="BD179" s="20"/>
      <c r="BE179" s="21"/>
      <c r="BH179" s="22"/>
      <c r="BI179" s="22"/>
      <c r="BJ179" s="22"/>
      <c r="BK179" s="22"/>
    </row>
    <row r="180" customFormat="false" ht="15" hidden="false" customHeight="false" outlineLevel="0" collapsed="false">
      <c r="A180" s="20" t="e">
        <f aca="false">AND(данные!A180)</f>
        <v>#VALUE!</v>
      </c>
      <c r="B180" s="22"/>
      <c r="C180" s="21"/>
      <c r="D180" s="22"/>
      <c r="E180" s="22"/>
      <c r="F180" s="22"/>
      <c r="G180" s="22"/>
      <c r="H180" s="22"/>
      <c r="I180" s="22"/>
      <c r="J180" s="20"/>
      <c r="K180" s="20"/>
      <c r="L180" s="21"/>
      <c r="M180" s="22"/>
      <c r="O180" s="22"/>
      <c r="P180" s="22"/>
      <c r="Q180" s="22"/>
      <c r="R180" s="22"/>
      <c r="S180" s="22"/>
      <c r="T180" s="20"/>
      <c r="U180" s="21"/>
      <c r="V180" s="23"/>
      <c r="X180" s="22"/>
      <c r="Y180" s="22"/>
      <c r="Z180" s="22"/>
      <c r="AA180" s="22"/>
      <c r="AB180" s="22"/>
      <c r="AC180" s="20"/>
      <c r="AD180" s="21"/>
      <c r="AG180" s="22"/>
      <c r="AH180" s="22"/>
      <c r="AI180" s="22"/>
      <c r="AJ180" s="22"/>
      <c r="AK180" s="20"/>
      <c r="AL180" s="20"/>
      <c r="AM180" s="21"/>
      <c r="AP180" s="22"/>
      <c r="AQ180" s="22"/>
      <c r="AR180" s="22"/>
      <c r="AS180" s="22"/>
      <c r="AT180" s="20"/>
      <c r="AU180" s="20"/>
      <c r="AV180" s="21"/>
      <c r="AY180" s="22"/>
      <c r="AZ180" s="22"/>
      <c r="BA180" s="22"/>
      <c r="BB180" s="22"/>
      <c r="BC180" s="20"/>
      <c r="BD180" s="20"/>
      <c r="BE180" s="21"/>
      <c r="BH180" s="22"/>
      <c r="BI180" s="22"/>
      <c r="BJ180" s="22"/>
      <c r="BK180" s="22"/>
    </row>
    <row r="181" customFormat="false" ht="15" hidden="false" customHeight="false" outlineLevel="0" collapsed="false">
      <c r="A181" s="20" t="e">
        <f aca="false">AND(данные!A181)</f>
        <v>#VALUE!</v>
      </c>
      <c r="B181" s="22"/>
      <c r="C181" s="21"/>
      <c r="D181" s="22"/>
      <c r="E181" s="22"/>
      <c r="F181" s="22"/>
      <c r="G181" s="22"/>
      <c r="H181" s="22"/>
      <c r="I181" s="22"/>
      <c r="J181" s="20"/>
      <c r="K181" s="20"/>
      <c r="L181" s="21"/>
      <c r="M181" s="22"/>
      <c r="O181" s="22"/>
      <c r="P181" s="22"/>
      <c r="Q181" s="22"/>
      <c r="R181" s="22"/>
      <c r="S181" s="22"/>
      <c r="T181" s="20"/>
      <c r="U181" s="21"/>
      <c r="V181" s="23"/>
      <c r="X181" s="22"/>
      <c r="Y181" s="22"/>
      <c r="Z181" s="22"/>
      <c r="AA181" s="22"/>
      <c r="AB181" s="22"/>
      <c r="AC181" s="20"/>
      <c r="AD181" s="21"/>
      <c r="AG181" s="22"/>
      <c r="AH181" s="22"/>
      <c r="AI181" s="22"/>
      <c r="AJ181" s="22"/>
      <c r="AK181" s="20"/>
      <c r="AL181" s="20"/>
      <c r="AM181" s="21"/>
      <c r="AP181" s="22"/>
      <c r="AQ181" s="22"/>
      <c r="AR181" s="22"/>
      <c r="AS181" s="22"/>
      <c r="AT181" s="20"/>
      <c r="AU181" s="20"/>
      <c r="AV181" s="21"/>
      <c r="AY181" s="22"/>
      <c r="AZ181" s="22"/>
      <c r="BA181" s="22"/>
      <c r="BB181" s="22"/>
      <c r="BC181" s="20"/>
      <c r="BD181" s="20"/>
      <c r="BE181" s="21"/>
      <c r="BH181" s="22"/>
      <c r="BI181" s="22"/>
      <c r="BJ181" s="22"/>
      <c r="BK181" s="22"/>
    </row>
    <row r="182" customFormat="false" ht="15" hidden="false" customHeight="false" outlineLevel="0" collapsed="false">
      <c r="A182" s="20" t="e">
        <f aca="false">AND(данные!A182)</f>
        <v>#VALUE!</v>
      </c>
      <c r="B182" s="22"/>
      <c r="C182" s="21"/>
      <c r="D182" s="22"/>
      <c r="E182" s="22"/>
      <c r="F182" s="22"/>
      <c r="G182" s="22"/>
      <c r="H182" s="22"/>
      <c r="I182" s="22"/>
      <c r="J182" s="20"/>
      <c r="K182" s="20"/>
      <c r="L182" s="21"/>
      <c r="M182" s="22"/>
      <c r="O182" s="22"/>
      <c r="P182" s="22"/>
      <c r="Q182" s="22"/>
      <c r="R182" s="22"/>
      <c r="S182" s="22"/>
      <c r="T182" s="20"/>
      <c r="U182" s="21"/>
      <c r="V182" s="23"/>
      <c r="X182" s="22"/>
      <c r="Y182" s="22"/>
      <c r="Z182" s="22"/>
      <c r="AA182" s="22"/>
      <c r="AB182" s="22"/>
      <c r="AC182" s="20"/>
      <c r="AD182" s="21"/>
      <c r="AG182" s="22"/>
      <c r="AH182" s="22"/>
      <c r="AI182" s="22"/>
      <c r="AJ182" s="22"/>
      <c r="AK182" s="20"/>
      <c r="AL182" s="20"/>
      <c r="AM182" s="21"/>
      <c r="AP182" s="22"/>
      <c r="AQ182" s="22"/>
      <c r="AR182" s="22"/>
      <c r="AS182" s="22"/>
      <c r="AT182" s="20"/>
      <c r="AU182" s="20"/>
      <c r="AV182" s="21"/>
      <c r="AY182" s="22"/>
      <c r="AZ182" s="22"/>
      <c r="BA182" s="22"/>
      <c r="BB182" s="22"/>
      <c r="BC182" s="20"/>
      <c r="BD182" s="20"/>
      <c r="BE182" s="21"/>
      <c r="BH182" s="22"/>
      <c r="BI182" s="22"/>
      <c r="BJ182" s="22"/>
      <c r="BK182" s="22"/>
    </row>
    <row r="183" customFormat="false" ht="15" hidden="false" customHeight="false" outlineLevel="0" collapsed="false">
      <c r="A183" s="20" t="e">
        <f aca="false">AND(данные!A183)</f>
        <v>#VALUE!</v>
      </c>
      <c r="B183" s="22"/>
      <c r="C183" s="21"/>
      <c r="D183" s="22"/>
      <c r="E183" s="22"/>
      <c r="F183" s="22"/>
      <c r="G183" s="22"/>
      <c r="H183" s="22"/>
      <c r="I183" s="22"/>
      <c r="J183" s="20"/>
      <c r="K183" s="20"/>
      <c r="L183" s="21"/>
      <c r="M183" s="22"/>
      <c r="O183" s="22"/>
      <c r="P183" s="22"/>
      <c r="Q183" s="22"/>
      <c r="R183" s="22"/>
      <c r="S183" s="22"/>
      <c r="T183" s="20"/>
      <c r="U183" s="21"/>
      <c r="V183" s="23"/>
      <c r="X183" s="22"/>
      <c r="Y183" s="22"/>
      <c r="Z183" s="22"/>
      <c r="AA183" s="22"/>
      <c r="AB183" s="22"/>
      <c r="AC183" s="20"/>
      <c r="AD183" s="21"/>
      <c r="AG183" s="22"/>
      <c r="AH183" s="22"/>
      <c r="AI183" s="22"/>
      <c r="AJ183" s="22"/>
      <c r="AK183" s="20"/>
      <c r="AL183" s="20"/>
      <c r="AM183" s="21"/>
      <c r="AP183" s="22"/>
      <c r="AQ183" s="22"/>
      <c r="AR183" s="22"/>
      <c r="AS183" s="22"/>
      <c r="AT183" s="20"/>
      <c r="AU183" s="20"/>
      <c r="AV183" s="21"/>
      <c r="AY183" s="22"/>
      <c r="AZ183" s="22"/>
      <c r="BA183" s="22"/>
      <c r="BB183" s="22"/>
      <c r="BC183" s="20"/>
      <c r="BD183" s="20"/>
      <c r="BE183" s="21"/>
      <c r="BH183" s="22"/>
      <c r="BI183" s="22"/>
      <c r="BJ183" s="22"/>
      <c r="BK183" s="22"/>
    </row>
    <row r="184" customFormat="false" ht="15" hidden="false" customHeight="false" outlineLevel="0" collapsed="false">
      <c r="A184" s="20" t="e">
        <f aca="false">AND(данные!A184)</f>
        <v>#VALUE!</v>
      </c>
      <c r="B184" s="22"/>
      <c r="C184" s="21"/>
      <c r="D184" s="22"/>
      <c r="E184" s="22"/>
      <c r="F184" s="22"/>
      <c r="G184" s="22"/>
      <c r="H184" s="22"/>
      <c r="I184" s="22"/>
      <c r="J184" s="20"/>
      <c r="K184" s="20"/>
      <c r="L184" s="21"/>
      <c r="M184" s="22"/>
      <c r="O184" s="22"/>
      <c r="P184" s="22"/>
      <c r="Q184" s="22"/>
      <c r="R184" s="22"/>
      <c r="S184" s="22"/>
      <c r="T184" s="20"/>
      <c r="U184" s="21"/>
      <c r="V184" s="23"/>
      <c r="X184" s="22"/>
      <c r="Y184" s="22"/>
      <c r="Z184" s="22"/>
      <c r="AA184" s="22"/>
      <c r="AB184" s="22"/>
      <c r="AC184" s="20"/>
      <c r="AD184" s="21"/>
      <c r="AG184" s="22"/>
      <c r="AH184" s="22"/>
      <c r="AI184" s="22"/>
      <c r="AJ184" s="22"/>
      <c r="AK184" s="20"/>
      <c r="AL184" s="20"/>
      <c r="AM184" s="21"/>
      <c r="AP184" s="22"/>
      <c r="AQ184" s="22"/>
      <c r="AR184" s="22"/>
      <c r="AS184" s="22"/>
      <c r="AT184" s="20"/>
      <c r="AU184" s="20"/>
      <c r="AV184" s="21"/>
      <c r="AY184" s="22"/>
      <c r="AZ184" s="22"/>
      <c r="BA184" s="22"/>
      <c r="BB184" s="22"/>
      <c r="BC184" s="20"/>
      <c r="BD184" s="20"/>
      <c r="BE184" s="21"/>
      <c r="BH184" s="22"/>
      <c r="BI184" s="22"/>
      <c r="BJ184" s="22"/>
      <c r="BK184" s="22"/>
    </row>
    <row r="185" customFormat="false" ht="15" hidden="false" customHeight="false" outlineLevel="0" collapsed="false">
      <c r="A185" s="20" t="e">
        <f aca="false">AND(данные!A185)</f>
        <v>#VALUE!</v>
      </c>
      <c r="B185" s="22"/>
      <c r="C185" s="21"/>
      <c r="D185" s="22"/>
      <c r="E185" s="22"/>
      <c r="F185" s="22"/>
      <c r="G185" s="22"/>
      <c r="H185" s="22"/>
      <c r="I185" s="22"/>
      <c r="J185" s="20"/>
      <c r="K185" s="20"/>
      <c r="L185" s="21"/>
      <c r="M185" s="22"/>
      <c r="O185" s="22"/>
      <c r="P185" s="22"/>
      <c r="Q185" s="22"/>
      <c r="R185" s="22"/>
      <c r="S185" s="22"/>
      <c r="T185" s="20"/>
      <c r="U185" s="21"/>
      <c r="V185" s="23"/>
      <c r="X185" s="22"/>
      <c r="Y185" s="22"/>
      <c r="Z185" s="22"/>
      <c r="AA185" s="22"/>
      <c r="AB185" s="22"/>
      <c r="AC185" s="20"/>
      <c r="AD185" s="21"/>
      <c r="AG185" s="22"/>
      <c r="AH185" s="22"/>
      <c r="AI185" s="22"/>
      <c r="AJ185" s="22"/>
      <c r="AK185" s="20"/>
      <c r="AL185" s="20"/>
      <c r="AM185" s="21"/>
      <c r="AP185" s="22"/>
      <c r="AQ185" s="22"/>
      <c r="AR185" s="22"/>
      <c r="AS185" s="22"/>
      <c r="AT185" s="20"/>
      <c r="AU185" s="20"/>
      <c r="AV185" s="21"/>
      <c r="AY185" s="22"/>
      <c r="AZ185" s="22"/>
      <c r="BA185" s="22"/>
      <c r="BB185" s="22"/>
      <c r="BC185" s="20"/>
      <c r="BD185" s="20"/>
      <c r="BE185" s="21"/>
      <c r="BH185" s="22"/>
      <c r="BI185" s="22"/>
      <c r="BJ185" s="22"/>
      <c r="BK185" s="22"/>
    </row>
    <row r="186" customFormat="false" ht="15" hidden="false" customHeight="false" outlineLevel="0" collapsed="false">
      <c r="A186" s="20" t="e">
        <f aca="false">AND(данные!A186)</f>
        <v>#VALUE!</v>
      </c>
      <c r="B186" s="22"/>
      <c r="C186" s="21"/>
      <c r="D186" s="22"/>
      <c r="E186" s="22"/>
      <c r="F186" s="22"/>
      <c r="G186" s="22"/>
      <c r="H186" s="22"/>
      <c r="I186" s="22"/>
      <c r="J186" s="20"/>
      <c r="K186" s="20"/>
      <c r="L186" s="21"/>
      <c r="M186" s="22"/>
      <c r="O186" s="22"/>
      <c r="P186" s="22"/>
      <c r="Q186" s="22"/>
      <c r="R186" s="22"/>
      <c r="S186" s="22"/>
      <c r="T186" s="20"/>
      <c r="U186" s="21"/>
      <c r="V186" s="23"/>
      <c r="X186" s="22"/>
      <c r="Y186" s="22"/>
      <c r="Z186" s="22"/>
      <c r="AA186" s="22"/>
      <c r="AB186" s="22"/>
      <c r="AC186" s="20"/>
      <c r="AD186" s="21"/>
      <c r="AG186" s="22"/>
      <c r="AH186" s="22"/>
      <c r="AI186" s="22"/>
      <c r="AJ186" s="22"/>
      <c r="AK186" s="20"/>
      <c r="AL186" s="20"/>
      <c r="AM186" s="21"/>
      <c r="AP186" s="22"/>
      <c r="AQ186" s="22"/>
      <c r="AR186" s="22"/>
      <c r="AS186" s="22"/>
      <c r="AT186" s="20"/>
      <c r="AU186" s="20"/>
      <c r="AV186" s="21"/>
      <c r="AY186" s="22"/>
      <c r="AZ186" s="22"/>
      <c r="BA186" s="22"/>
      <c r="BB186" s="22"/>
      <c r="BC186" s="20"/>
      <c r="BD186" s="20"/>
      <c r="BE186" s="21"/>
      <c r="BH186" s="22"/>
      <c r="BI186" s="22"/>
      <c r="BJ186" s="22"/>
      <c r="BK186" s="22"/>
    </row>
    <row r="187" customFormat="false" ht="15" hidden="false" customHeight="false" outlineLevel="0" collapsed="false">
      <c r="A187" s="20" t="e">
        <f aca="false">AND(данные!A187)</f>
        <v>#VALUE!</v>
      </c>
      <c r="B187" s="22"/>
      <c r="C187" s="21"/>
      <c r="D187" s="22"/>
      <c r="E187" s="22"/>
      <c r="F187" s="22"/>
      <c r="G187" s="22"/>
      <c r="H187" s="22"/>
      <c r="I187" s="22"/>
      <c r="J187" s="20"/>
      <c r="K187" s="20"/>
      <c r="L187" s="21"/>
      <c r="M187" s="22"/>
      <c r="O187" s="22"/>
      <c r="P187" s="22"/>
      <c r="Q187" s="22"/>
      <c r="R187" s="22"/>
      <c r="S187" s="22"/>
      <c r="T187" s="20"/>
      <c r="U187" s="21"/>
      <c r="V187" s="23"/>
      <c r="X187" s="22"/>
      <c r="Y187" s="22"/>
      <c r="Z187" s="22"/>
      <c r="AA187" s="22"/>
      <c r="AB187" s="22"/>
      <c r="AC187" s="20"/>
      <c r="AD187" s="21"/>
      <c r="AG187" s="22"/>
      <c r="AH187" s="22"/>
      <c r="AI187" s="22"/>
      <c r="AJ187" s="22"/>
      <c r="AK187" s="20"/>
      <c r="AL187" s="20"/>
      <c r="AM187" s="21"/>
      <c r="AP187" s="22"/>
      <c r="AQ187" s="22"/>
      <c r="AR187" s="22"/>
      <c r="AS187" s="22"/>
      <c r="AT187" s="20"/>
      <c r="AU187" s="20"/>
      <c r="AV187" s="21"/>
      <c r="AY187" s="22"/>
      <c r="AZ187" s="22"/>
      <c r="BA187" s="22"/>
      <c r="BB187" s="22"/>
      <c r="BC187" s="20"/>
      <c r="BD187" s="20"/>
      <c r="BE187" s="21"/>
      <c r="BH187" s="22"/>
      <c r="BI187" s="22"/>
      <c r="BJ187" s="22"/>
      <c r="BK187" s="22"/>
    </row>
    <row r="188" customFormat="false" ht="15" hidden="false" customHeight="false" outlineLevel="0" collapsed="false">
      <c r="A188" s="20" t="e">
        <f aca="false">AND(данные!A188)</f>
        <v>#VALUE!</v>
      </c>
      <c r="B188" s="22"/>
      <c r="C188" s="21"/>
      <c r="D188" s="22"/>
      <c r="E188" s="22"/>
      <c r="F188" s="22"/>
      <c r="G188" s="22"/>
      <c r="H188" s="22"/>
      <c r="I188" s="22"/>
      <c r="J188" s="20"/>
      <c r="K188" s="20"/>
      <c r="L188" s="21"/>
      <c r="M188" s="22"/>
      <c r="O188" s="22"/>
      <c r="P188" s="22"/>
      <c r="Q188" s="22"/>
      <c r="R188" s="22"/>
      <c r="S188" s="22"/>
      <c r="T188" s="20"/>
      <c r="U188" s="21"/>
      <c r="V188" s="23"/>
      <c r="X188" s="22"/>
      <c r="Y188" s="22"/>
      <c r="Z188" s="22"/>
      <c r="AA188" s="22"/>
      <c r="AB188" s="22"/>
      <c r="AC188" s="20"/>
      <c r="AD188" s="21"/>
      <c r="AG188" s="22"/>
      <c r="AH188" s="22"/>
      <c r="AI188" s="22"/>
      <c r="AJ188" s="22"/>
      <c r="AK188" s="20"/>
      <c r="AL188" s="20"/>
      <c r="AM188" s="21"/>
      <c r="AP188" s="22"/>
      <c r="AQ188" s="22"/>
      <c r="AR188" s="22"/>
      <c r="AS188" s="22"/>
      <c r="AT188" s="20"/>
      <c r="AU188" s="20"/>
      <c r="AV188" s="21"/>
      <c r="AY188" s="22"/>
      <c r="AZ188" s="22"/>
      <c r="BA188" s="22"/>
      <c r="BB188" s="22"/>
      <c r="BC188" s="20"/>
      <c r="BD188" s="20"/>
      <c r="BE188" s="21"/>
      <c r="BH188" s="22"/>
      <c r="BI188" s="22"/>
      <c r="BJ188" s="22"/>
      <c r="BK188" s="22"/>
    </row>
    <row r="189" customFormat="false" ht="15" hidden="false" customHeight="false" outlineLevel="0" collapsed="false">
      <c r="A189" s="20" t="e">
        <f aca="false">AND(данные!A189)</f>
        <v>#VALUE!</v>
      </c>
      <c r="B189" s="22"/>
      <c r="C189" s="21"/>
      <c r="D189" s="22"/>
      <c r="E189" s="22"/>
      <c r="F189" s="22"/>
      <c r="G189" s="22"/>
      <c r="H189" s="22"/>
      <c r="I189" s="22"/>
      <c r="J189" s="20"/>
      <c r="K189" s="20"/>
      <c r="L189" s="21"/>
      <c r="M189" s="22"/>
      <c r="O189" s="22"/>
      <c r="P189" s="22"/>
      <c r="Q189" s="22"/>
      <c r="R189" s="22"/>
      <c r="S189" s="22"/>
      <c r="T189" s="20"/>
      <c r="U189" s="21"/>
      <c r="V189" s="23"/>
      <c r="X189" s="22"/>
      <c r="Y189" s="22"/>
      <c r="Z189" s="22"/>
      <c r="AA189" s="22"/>
      <c r="AB189" s="22"/>
      <c r="AC189" s="20"/>
      <c r="AD189" s="21"/>
      <c r="AG189" s="22"/>
      <c r="AH189" s="22"/>
      <c r="AI189" s="22"/>
      <c r="AJ189" s="22"/>
      <c r="AK189" s="20"/>
      <c r="AL189" s="20"/>
      <c r="AM189" s="21"/>
      <c r="AP189" s="22"/>
      <c r="AQ189" s="22"/>
      <c r="AR189" s="22"/>
      <c r="AS189" s="22"/>
      <c r="AT189" s="20"/>
      <c r="AU189" s="20"/>
      <c r="AV189" s="21"/>
      <c r="AY189" s="22"/>
      <c r="AZ189" s="22"/>
      <c r="BA189" s="22"/>
      <c r="BB189" s="22"/>
      <c r="BC189" s="20"/>
      <c r="BD189" s="20"/>
      <c r="BE189" s="21"/>
      <c r="BH189" s="22"/>
      <c r="BI189" s="22"/>
      <c r="BJ189" s="22"/>
      <c r="BK189" s="22"/>
    </row>
    <row r="190" customFormat="false" ht="15" hidden="false" customHeight="false" outlineLevel="0" collapsed="false">
      <c r="A190" s="20" t="e">
        <f aca="false">AND(данные!A190)</f>
        <v>#VALUE!</v>
      </c>
      <c r="B190" s="22"/>
      <c r="C190" s="21"/>
      <c r="D190" s="22"/>
      <c r="E190" s="22"/>
      <c r="F190" s="22"/>
      <c r="G190" s="22"/>
      <c r="H190" s="22"/>
      <c r="I190" s="22"/>
      <c r="J190" s="20"/>
      <c r="K190" s="20"/>
      <c r="L190" s="21"/>
      <c r="M190" s="22"/>
      <c r="O190" s="22"/>
      <c r="P190" s="22"/>
      <c r="Q190" s="22"/>
      <c r="R190" s="22"/>
      <c r="S190" s="22"/>
      <c r="T190" s="20"/>
      <c r="U190" s="21"/>
      <c r="V190" s="23"/>
      <c r="X190" s="22"/>
      <c r="Y190" s="22"/>
      <c r="Z190" s="22"/>
      <c r="AA190" s="22"/>
      <c r="AB190" s="22"/>
      <c r="AC190" s="20"/>
      <c r="AD190" s="21"/>
      <c r="AG190" s="22"/>
      <c r="AH190" s="22"/>
      <c r="AI190" s="22"/>
      <c r="AJ190" s="22"/>
      <c r="AK190" s="20"/>
      <c r="AL190" s="20"/>
      <c r="AM190" s="21"/>
      <c r="AP190" s="22"/>
      <c r="AQ190" s="22"/>
      <c r="AR190" s="22"/>
      <c r="AS190" s="22"/>
      <c r="AT190" s="20"/>
      <c r="AU190" s="20"/>
      <c r="AV190" s="21"/>
      <c r="AY190" s="22"/>
      <c r="AZ190" s="22"/>
      <c r="BA190" s="22"/>
      <c r="BB190" s="22"/>
      <c r="BC190" s="20"/>
      <c r="BD190" s="20"/>
      <c r="BE190" s="21"/>
      <c r="BH190" s="22"/>
      <c r="BI190" s="22"/>
      <c r="BJ190" s="22"/>
      <c r="BK190" s="22"/>
    </row>
    <row r="191" customFormat="false" ht="15" hidden="false" customHeight="false" outlineLevel="0" collapsed="false">
      <c r="A191" s="20" t="e">
        <f aca="false">AND(данные!A191)</f>
        <v>#VALUE!</v>
      </c>
      <c r="B191" s="22"/>
      <c r="C191" s="21"/>
      <c r="D191" s="22"/>
      <c r="E191" s="22"/>
      <c r="F191" s="22"/>
      <c r="G191" s="22"/>
      <c r="H191" s="22"/>
      <c r="I191" s="22"/>
      <c r="J191" s="20"/>
      <c r="K191" s="20"/>
      <c r="L191" s="21"/>
      <c r="M191" s="22"/>
      <c r="O191" s="22"/>
      <c r="P191" s="22"/>
      <c r="Q191" s="22"/>
      <c r="R191" s="22"/>
      <c r="S191" s="22"/>
      <c r="T191" s="20"/>
      <c r="U191" s="21"/>
      <c r="V191" s="23"/>
      <c r="X191" s="22"/>
      <c r="Y191" s="22"/>
      <c r="Z191" s="22"/>
      <c r="AA191" s="22"/>
      <c r="AB191" s="22"/>
      <c r="AC191" s="20"/>
      <c r="AD191" s="21"/>
      <c r="AG191" s="22"/>
      <c r="AH191" s="22"/>
      <c r="AI191" s="22"/>
      <c r="AJ191" s="22"/>
      <c r="AK191" s="20"/>
      <c r="AL191" s="20"/>
      <c r="AM191" s="21"/>
      <c r="AP191" s="22"/>
      <c r="AQ191" s="22"/>
      <c r="AR191" s="22"/>
      <c r="AS191" s="22"/>
      <c r="AT191" s="20"/>
      <c r="AU191" s="20"/>
      <c r="AV191" s="21"/>
      <c r="AY191" s="22"/>
      <c r="AZ191" s="22"/>
      <c r="BA191" s="22"/>
      <c r="BB191" s="22"/>
      <c r="BC191" s="20"/>
      <c r="BD191" s="20"/>
      <c r="BE191" s="21"/>
      <c r="BH191" s="22"/>
      <c r="BI191" s="22"/>
      <c r="BJ191" s="22"/>
      <c r="BK191" s="22"/>
    </row>
    <row r="192" customFormat="false" ht="15" hidden="false" customHeight="false" outlineLevel="0" collapsed="false">
      <c r="A192" s="20" t="e">
        <f aca="false">AND(данные!A192)</f>
        <v>#VALUE!</v>
      </c>
      <c r="B192" s="22"/>
      <c r="C192" s="21"/>
      <c r="D192" s="22"/>
      <c r="E192" s="22"/>
      <c r="F192" s="22"/>
      <c r="G192" s="22"/>
      <c r="H192" s="22"/>
      <c r="I192" s="22"/>
      <c r="J192" s="20"/>
      <c r="K192" s="20"/>
      <c r="L192" s="21"/>
      <c r="M192" s="22"/>
      <c r="O192" s="22"/>
      <c r="P192" s="22"/>
      <c r="Q192" s="22"/>
      <c r="R192" s="22"/>
      <c r="S192" s="22"/>
      <c r="T192" s="20"/>
      <c r="U192" s="21"/>
      <c r="V192" s="23"/>
      <c r="X192" s="22"/>
      <c r="Y192" s="22"/>
      <c r="Z192" s="22"/>
      <c r="AA192" s="22"/>
      <c r="AB192" s="22"/>
      <c r="AC192" s="20"/>
      <c r="AD192" s="21"/>
      <c r="AG192" s="22"/>
      <c r="AH192" s="22"/>
      <c r="AI192" s="22"/>
      <c r="AJ192" s="22"/>
      <c r="AK192" s="20"/>
      <c r="AL192" s="20"/>
      <c r="AM192" s="21"/>
      <c r="AP192" s="22"/>
      <c r="AQ192" s="22"/>
      <c r="AR192" s="22"/>
      <c r="AS192" s="22"/>
      <c r="AT192" s="20"/>
      <c r="AU192" s="20"/>
      <c r="AV192" s="21"/>
      <c r="AY192" s="22"/>
      <c r="AZ192" s="22"/>
      <c r="BA192" s="22"/>
      <c r="BB192" s="22"/>
      <c r="BC192" s="20"/>
      <c r="BD192" s="20"/>
      <c r="BE192" s="21"/>
      <c r="BH192" s="22"/>
      <c r="BI192" s="22"/>
      <c r="BJ192" s="22"/>
      <c r="BK192" s="22"/>
    </row>
    <row r="193" customFormat="false" ht="15" hidden="false" customHeight="false" outlineLevel="0" collapsed="false">
      <c r="A193" s="20" t="e">
        <f aca="false">AND(данные!A193)</f>
        <v>#VALUE!</v>
      </c>
      <c r="B193" s="22"/>
      <c r="C193" s="21"/>
      <c r="D193" s="22"/>
      <c r="E193" s="22"/>
      <c r="F193" s="22"/>
      <c r="G193" s="22"/>
      <c r="H193" s="22"/>
      <c r="I193" s="22"/>
      <c r="J193" s="20"/>
      <c r="K193" s="20"/>
      <c r="L193" s="21"/>
      <c r="M193" s="22"/>
      <c r="O193" s="22"/>
      <c r="P193" s="22"/>
      <c r="Q193" s="22"/>
      <c r="R193" s="22"/>
      <c r="S193" s="22"/>
      <c r="T193" s="20"/>
      <c r="U193" s="21"/>
      <c r="V193" s="23"/>
      <c r="X193" s="22"/>
      <c r="Y193" s="22"/>
      <c r="Z193" s="22"/>
      <c r="AA193" s="22"/>
      <c r="AB193" s="22"/>
      <c r="AC193" s="20"/>
      <c r="AD193" s="21"/>
      <c r="AG193" s="22"/>
      <c r="AH193" s="22"/>
      <c r="AI193" s="22"/>
      <c r="AJ193" s="22"/>
      <c r="AK193" s="20"/>
      <c r="AL193" s="20"/>
      <c r="AM193" s="21"/>
      <c r="AP193" s="22"/>
      <c r="AQ193" s="22"/>
      <c r="AR193" s="22"/>
      <c r="AS193" s="22"/>
      <c r="AT193" s="20"/>
      <c r="AU193" s="20"/>
      <c r="AV193" s="21"/>
      <c r="AY193" s="22"/>
      <c r="AZ193" s="22"/>
      <c r="BA193" s="22"/>
      <c r="BB193" s="22"/>
      <c r="BC193" s="20"/>
      <c r="BD193" s="20"/>
      <c r="BE193" s="21"/>
      <c r="BH193" s="22"/>
      <c r="BI193" s="22"/>
      <c r="BJ193" s="22"/>
      <c r="BK193" s="22"/>
    </row>
    <row r="194" customFormat="false" ht="15" hidden="false" customHeight="false" outlineLevel="0" collapsed="false">
      <c r="A194" s="20" t="e">
        <f aca="false">AND(данные!A194)</f>
        <v>#VALUE!</v>
      </c>
      <c r="B194" s="22"/>
      <c r="C194" s="21"/>
      <c r="D194" s="22"/>
      <c r="E194" s="22"/>
      <c r="F194" s="22"/>
      <c r="G194" s="22"/>
      <c r="H194" s="22"/>
      <c r="I194" s="22"/>
      <c r="J194" s="20"/>
      <c r="K194" s="20"/>
      <c r="L194" s="21"/>
      <c r="M194" s="22"/>
      <c r="O194" s="22"/>
      <c r="P194" s="22"/>
      <c r="Q194" s="22"/>
      <c r="R194" s="22"/>
      <c r="S194" s="22"/>
      <c r="T194" s="20"/>
      <c r="U194" s="21"/>
      <c r="V194" s="23"/>
      <c r="X194" s="22"/>
      <c r="Y194" s="22"/>
      <c r="Z194" s="22"/>
      <c r="AA194" s="22"/>
      <c r="AB194" s="22"/>
      <c r="AC194" s="20"/>
      <c r="AD194" s="21"/>
      <c r="AG194" s="22"/>
      <c r="AH194" s="22"/>
      <c r="AI194" s="22"/>
      <c r="AJ194" s="22"/>
      <c r="AK194" s="20"/>
      <c r="AL194" s="20"/>
      <c r="AM194" s="21"/>
      <c r="AP194" s="22"/>
      <c r="AQ194" s="22"/>
      <c r="AR194" s="22"/>
      <c r="AS194" s="22"/>
      <c r="AT194" s="20"/>
      <c r="AU194" s="20"/>
      <c r="AV194" s="21"/>
      <c r="AY194" s="22"/>
      <c r="AZ194" s="22"/>
      <c r="BA194" s="22"/>
      <c r="BB194" s="22"/>
      <c r="BC194" s="20"/>
      <c r="BD194" s="20"/>
      <c r="BE194" s="21"/>
      <c r="BH194" s="22"/>
      <c r="BI194" s="22"/>
      <c r="BJ194" s="22"/>
      <c r="BK194" s="22"/>
    </row>
    <row r="195" customFormat="false" ht="15" hidden="false" customHeight="false" outlineLevel="0" collapsed="false">
      <c r="A195" s="20" t="e">
        <f aca="false">AND(данные!A195)</f>
        <v>#VALUE!</v>
      </c>
      <c r="B195" s="22"/>
      <c r="C195" s="21"/>
      <c r="D195" s="22"/>
      <c r="E195" s="22"/>
      <c r="F195" s="22"/>
      <c r="G195" s="22"/>
      <c r="H195" s="22"/>
      <c r="I195" s="22"/>
      <c r="J195" s="20"/>
      <c r="K195" s="20"/>
      <c r="L195" s="21"/>
      <c r="M195" s="22"/>
      <c r="O195" s="22"/>
      <c r="P195" s="22"/>
      <c r="Q195" s="22"/>
      <c r="R195" s="22"/>
      <c r="S195" s="22"/>
      <c r="T195" s="20"/>
      <c r="U195" s="21"/>
      <c r="V195" s="23"/>
      <c r="X195" s="22"/>
      <c r="Y195" s="22"/>
      <c r="Z195" s="22"/>
      <c r="AA195" s="22"/>
      <c r="AB195" s="22"/>
      <c r="AC195" s="20"/>
      <c r="AD195" s="21"/>
      <c r="AG195" s="22"/>
      <c r="AH195" s="22"/>
      <c r="AI195" s="22"/>
      <c r="AJ195" s="22"/>
      <c r="AK195" s="20"/>
      <c r="AL195" s="20"/>
      <c r="AM195" s="21"/>
      <c r="AP195" s="22"/>
      <c r="AQ195" s="22"/>
      <c r="AR195" s="22"/>
      <c r="AS195" s="22"/>
      <c r="AT195" s="20"/>
      <c r="AU195" s="20"/>
      <c r="AV195" s="21"/>
      <c r="AY195" s="22"/>
      <c r="AZ195" s="22"/>
      <c r="BA195" s="22"/>
      <c r="BB195" s="22"/>
      <c r="BC195" s="20"/>
      <c r="BD195" s="20"/>
      <c r="BE195" s="21"/>
      <c r="BH195" s="22"/>
      <c r="BI195" s="22"/>
      <c r="BJ195" s="22"/>
      <c r="BK195" s="22"/>
    </row>
    <row r="196" customFormat="false" ht="15" hidden="false" customHeight="false" outlineLevel="0" collapsed="false">
      <c r="A196" s="20" t="e">
        <f aca="false">AND(данные!A196)</f>
        <v>#VALUE!</v>
      </c>
      <c r="B196" s="22"/>
      <c r="C196" s="21"/>
      <c r="D196" s="22"/>
      <c r="E196" s="22"/>
      <c r="F196" s="22"/>
      <c r="G196" s="22"/>
      <c r="H196" s="22"/>
      <c r="I196" s="22"/>
      <c r="J196" s="20"/>
      <c r="K196" s="20"/>
      <c r="L196" s="21"/>
      <c r="M196" s="22"/>
      <c r="O196" s="22"/>
      <c r="P196" s="22"/>
      <c r="Q196" s="22"/>
      <c r="R196" s="22"/>
      <c r="S196" s="22"/>
      <c r="T196" s="20"/>
      <c r="U196" s="21"/>
      <c r="V196" s="23"/>
      <c r="X196" s="22"/>
      <c r="Y196" s="22"/>
      <c r="Z196" s="22"/>
      <c r="AA196" s="22"/>
      <c r="AB196" s="22"/>
      <c r="AC196" s="20"/>
      <c r="AD196" s="21"/>
      <c r="AG196" s="22"/>
      <c r="AH196" s="22"/>
      <c r="AI196" s="22"/>
      <c r="AJ196" s="22"/>
      <c r="AK196" s="20"/>
      <c r="AL196" s="20"/>
      <c r="AM196" s="21"/>
      <c r="AP196" s="22"/>
      <c r="AQ196" s="22"/>
      <c r="AR196" s="22"/>
      <c r="AS196" s="22"/>
      <c r="AT196" s="20"/>
      <c r="AU196" s="20"/>
      <c r="AV196" s="21"/>
      <c r="AY196" s="22"/>
      <c r="AZ196" s="22"/>
      <c r="BA196" s="22"/>
      <c r="BB196" s="22"/>
      <c r="BC196" s="20"/>
      <c r="BD196" s="20"/>
      <c r="BE196" s="21"/>
      <c r="BH196" s="22"/>
      <c r="BI196" s="22"/>
      <c r="BJ196" s="22"/>
      <c r="BK196" s="22"/>
    </row>
    <row r="197" customFormat="false" ht="15" hidden="false" customHeight="false" outlineLevel="0" collapsed="false">
      <c r="A197" s="20" t="e">
        <f aca="false">AND(данные!A197)</f>
        <v>#VALUE!</v>
      </c>
      <c r="B197" s="22"/>
      <c r="C197" s="21"/>
      <c r="D197" s="22"/>
      <c r="E197" s="22"/>
      <c r="F197" s="22"/>
      <c r="G197" s="22"/>
      <c r="H197" s="22"/>
      <c r="I197" s="22"/>
      <c r="J197" s="20"/>
      <c r="K197" s="20"/>
      <c r="L197" s="21"/>
      <c r="M197" s="22"/>
      <c r="O197" s="22"/>
      <c r="P197" s="22"/>
      <c r="Q197" s="22"/>
      <c r="R197" s="22"/>
      <c r="S197" s="22"/>
      <c r="T197" s="20"/>
      <c r="U197" s="21"/>
      <c r="V197" s="23"/>
      <c r="X197" s="22"/>
      <c r="Y197" s="22"/>
      <c r="Z197" s="22"/>
      <c r="AA197" s="22"/>
      <c r="AB197" s="22"/>
      <c r="AC197" s="20"/>
      <c r="AD197" s="21"/>
      <c r="AG197" s="22"/>
      <c r="AH197" s="22"/>
      <c r="AI197" s="22"/>
      <c r="AJ197" s="22"/>
      <c r="AK197" s="20"/>
      <c r="AL197" s="20"/>
      <c r="AM197" s="21"/>
      <c r="AP197" s="22"/>
      <c r="AQ197" s="22"/>
      <c r="AR197" s="22"/>
      <c r="AS197" s="22"/>
      <c r="AT197" s="20"/>
      <c r="AU197" s="20"/>
      <c r="AV197" s="21"/>
      <c r="AY197" s="22"/>
      <c r="AZ197" s="22"/>
      <c r="BA197" s="22"/>
      <c r="BB197" s="22"/>
      <c r="BC197" s="20"/>
      <c r="BD197" s="20"/>
      <c r="BE197" s="21"/>
      <c r="BH197" s="22"/>
      <c r="BI197" s="22"/>
      <c r="BJ197" s="22"/>
      <c r="BK197" s="22"/>
    </row>
    <row r="198" customFormat="false" ht="15" hidden="false" customHeight="false" outlineLevel="0" collapsed="false">
      <c r="A198" s="20" t="e">
        <f aca="false">AND(данные!A198)</f>
        <v>#VALUE!</v>
      </c>
      <c r="B198" s="22"/>
      <c r="C198" s="21"/>
      <c r="D198" s="22"/>
      <c r="E198" s="22"/>
      <c r="F198" s="22"/>
      <c r="G198" s="22"/>
      <c r="H198" s="22"/>
      <c r="I198" s="22"/>
      <c r="J198" s="20"/>
      <c r="K198" s="20"/>
      <c r="L198" s="21"/>
      <c r="M198" s="22"/>
      <c r="O198" s="22"/>
      <c r="P198" s="22"/>
      <c r="Q198" s="22"/>
      <c r="R198" s="22"/>
      <c r="S198" s="22"/>
      <c r="T198" s="20"/>
      <c r="U198" s="21"/>
      <c r="V198" s="23"/>
      <c r="X198" s="22"/>
      <c r="Y198" s="22"/>
      <c r="Z198" s="22"/>
      <c r="AA198" s="22"/>
      <c r="AB198" s="22"/>
      <c r="AC198" s="20"/>
      <c r="AD198" s="21"/>
      <c r="AG198" s="22"/>
      <c r="AH198" s="22"/>
      <c r="AI198" s="22"/>
      <c r="AJ198" s="22"/>
      <c r="AK198" s="20"/>
      <c r="AL198" s="20"/>
      <c r="AM198" s="21"/>
      <c r="AP198" s="22"/>
      <c r="AQ198" s="22"/>
      <c r="AR198" s="22"/>
      <c r="AS198" s="22"/>
      <c r="AT198" s="20"/>
      <c r="AU198" s="20"/>
      <c r="AV198" s="21"/>
      <c r="AY198" s="22"/>
      <c r="AZ198" s="22"/>
      <c r="BA198" s="22"/>
      <c r="BB198" s="22"/>
      <c r="BC198" s="20"/>
      <c r="BD198" s="20"/>
      <c r="BE198" s="21"/>
      <c r="BH198" s="22"/>
      <c r="BI198" s="22"/>
      <c r="BJ198" s="22"/>
      <c r="BK198" s="22"/>
    </row>
    <row r="199" customFormat="false" ht="15" hidden="false" customHeight="false" outlineLevel="0" collapsed="false">
      <c r="A199" s="20" t="e">
        <f aca="false">AND(данные!A199)</f>
        <v>#VALUE!</v>
      </c>
      <c r="B199" s="22"/>
      <c r="C199" s="21"/>
      <c r="D199" s="22"/>
      <c r="E199" s="22"/>
      <c r="F199" s="22"/>
      <c r="G199" s="22"/>
      <c r="H199" s="22"/>
      <c r="I199" s="22"/>
      <c r="J199" s="20"/>
      <c r="K199" s="20"/>
      <c r="L199" s="21"/>
      <c r="M199" s="22"/>
      <c r="O199" s="22"/>
      <c r="P199" s="22"/>
      <c r="Q199" s="22"/>
      <c r="R199" s="22"/>
      <c r="S199" s="22"/>
      <c r="T199" s="20"/>
      <c r="U199" s="21"/>
      <c r="V199" s="23"/>
      <c r="X199" s="22"/>
      <c r="Y199" s="22"/>
      <c r="Z199" s="22"/>
      <c r="AA199" s="22"/>
      <c r="AB199" s="22"/>
      <c r="AC199" s="20"/>
      <c r="AD199" s="21"/>
      <c r="AG199" s="22"/>
      <c r="AH199" s="22"/>
      <c r="AI199" s="22"/>
      <c r="AJ199" s="22"/>
      <c r="AK199" s="20"/>
      <c r="AL199" s="20"/>
      <c r="AM199" s="21"/>
      <c r="AP199" s="22"/>
      <c r="AQ199" s="22"/>
      <c r="AR199" s="22"/>
      <c r="AS199" s="22"/>
      <c r="AT199" s="20"/>
      <c r="AU199" s="20"/>
      <c r="AV199" s="21"/>
      <c r="AY199" s="22"/>
      <c r="AZ199" s="22"/>
      <c r="BA199" s="22"/>
      <c r="BB199" s="22"/>
      <c r="BC199" s="20"/>
      <c r="BD199" s="20"/>
      <c r="BE199" s="21"/>
      <c r="BH199" s="22"/>
      <c r="BI199" s="22"/>
      <c r="BJ199" s="22"/>
      <c r="BK199" s="22"/>
    </row>
    <row r="200" customFormat="false" ht="15" hidden="false" customHeight="false" outlineLevel="0" collapsed="false">
      <c r="A200" s="20" t="e">
        <f aca="false">AND(данные!A200)</f>
        <v>#VALUE!</v>
      </c>
      <c r="B200" s="22"/>
      <c r="C200" s="21"/>
      <c r="D200" s="22"/>
      <c r="E200" s="22"/>
      <c r="F200" s="22"/>
      <c r="G200" s="22"/>
      <c r="H200" s="22"/>
      <c r="I200" s="22"/>
      <c r="J200" s="20"/>
      <c r="K200" s="20"/>
      <c r="L200" s="21"/>
      <c r="M200" s="22"/>
      <c r="O200" s="22"/>
      <c r="P200" s="22"/>
      <c r="Q200" s="22"/>
      <c r="R200" s="22"/>
      <c r="S200" s="22"/>
      <c r="T200" s="20"/>
      <c r="U200" s="21"/>
      <c r="V200" s="23"/>
      <c r="X200" s="22"/>
      <c r="Y200" s="22"/>
      <c r="Z200" s="22"/>
      <c r="AA200" s="22"/>
      <c r="AB200" s="22"/>
      <c r="AC200" s="20"/>
      <c r="AD200" s="21"/>
      <c r="AG200" s="22"/>
      <c r="AH200" s="22"/>
      <c r="AI200" s="22"/>
      <c r="AJ200" s="22"/>
      <c r="AK200" s="20"/>
      <c r="AL200" s="20"/>
      <c r="AM200" s="21"/>
      <c r="AP200" s="22"/>
      <c r="AQ200" s="22"/>
      <c r="AR200" s="22"/>
      <c r="AS200" s="22"/>
      <c r="AT200" s="20"/>
      <c r="AU200" s="20"/>
      <c r="AV200" s="21"/>
      <c r="AY200" s="22"/>
      <c r="AZ200" s="22"/>
      <c r="BA200" s="22"/>
      <c r="BB200" s="22"/>
      <c r="BC200" s="20"/>
      <c r="BD200" s="20"/>
      <c r="BE200" s="21"/>
      <c r="BH200" s="22"/>
      <c r="BI200" s="22"/>
      <c r="BJ200" s="22"/>
      <c r="BK200" s="22"/>
    </row>
    <row r="201" customFormat="false" ht="15" hidden="false" customHeight="false" outlineLevel="0" collapsed="false">
      <c r="A201" s="20" t="e">
        <f aca="false">AND(данные!A201)</f>
        <v>#VALUE!</v>
      </c>
      <c r="B201" s="22"/>
      <c r="C201" s="21"/>
      <c r="D201" s="22"/>
      <c r="E201" s="22"/>
      <c r="F201" s="22"/>
      <c r="G201" s="22"/>
      <c r="H201" s="22"/>
      <c r="I201" s="22"/>
      <c r="J201" s="20"/>
      <c r="K201" s="20"/>
      <c r="L201" s="21"/>
      <c r="M201" s="22"/>
      <c r="O201" s="22"/>
      <c r="P201" s="22"/>
      <c r="Q201" s="22"/>
      <c r="R201" s="22"/>
      <c r="S201" s="22"/>
      <c r="T201" s="20"/>
      <c r="U201" s="21"/>
      <c r="V201" s="23"/>
      <c r="X201" s="22"/>
      <c r="Y201" s="22"/>
      <c r="Z201" s="22"/>
      <c r="AA201" s="22"/>
      <c r="AB201" s="22"/>
      <c r="AC201" s="20"/>
      <c r="AD201" s="21"/>
      <c r="AG201" s="22"/>
      <c r="AH201" s="22"/>
      <c r="AI201" s="22"/>
      <c r="AJ201" s="22"/>
      <c r="AK201" s="20"/>
      <c r="AL201" s="20"/>
      <c r="AM201" s="21"/>
      <c r="AP201" s="22"/>
      <c r="AQ201" s="22"/>
      <c r="AR201" s="22"/>
      <c r="AS201" s="22"/>
      <c r="AT201" s="20"/>
      <c r="AU201" s="20"/>
      <c r="AV201" s="21"/>
      <c r="AY201" s="22"/>
      <c r="AZ201" s="22"/>
      <c r="BA201" s="22"/>
      <c r="BB201" s="22"/>
      <c r="BC201" s="20"/>
      <c r="BD201" s="20"/>
      <c r="BE201" s="21"/>
      <c r="BH201" s="22"/>
      <c r="BI201" s="22"/>
      <c r="BJ201" s="22"/>
      <c r="BK201" s="22"/>
    </row>
    <row r="202" customFormat="false" ht="15" hidden="false" customHeight="false" outlineLevel="0" collapsed="false">
      <c r="A202" s="20" t="e">
        <f aca="false">AND(данные!A202)</f>
        <v>#VALUE!</v>
      </c>
      <c r="B202" s="24"/>
      <c r="C202" s="24"/>
      <c r="D202" s="25"/>
      <c r="E202" s="25"/>
      <c r="F202" s="24"/>
      <c r="G202" s="24"/>
      <c r="H202" s="24"/>
      <c r="I202" s="24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4"/>
      <c r="U202" s="24"/>
      <c r="V202" s="25"/>
      <c r="W202" s="25"/>
      <c r="X202" s="24"/>
      <c r="Y202" s="24"/>
      <c r="Z202" s="24"/>
      <c r="AA202" s="24"/>
      <c r="AB202" s="24"/>
      <c r="AC202" s="24"/>
      <c r="AD202" s="24"/>
      <c r="AE202" s="25"/>
      <c r="AF202" s="25"/>
      <c r="AG202" s="24"/>
      <c r="AH202" s="24"/>
      <c r="AI202" s="24"/>
      <c r="AJ202" s="24"/>
      <c r="AK202" s="24"/>
      <c r="AL202" s="24"/>
      <c r="AM202" s="24"/>
      <c r="AN202" s="25"/>
      <c r="AO202" s="25"/>
      <c r="AP202" s="24"/>
      <c r="AQ202" s="24"/>
      <c r="AR202" s="24"/>
      <c r="AS202" s="24"/>
      <c r="AT202" s="24"/>
      <c r="AU202" s="24"/>
      <c r="AV202" s="24"/>
      <c r="AW202" s="25"/>
      <c r="AX202" s="25"/>
      <c r="AY202" s="24"/>
      <c r="AZ202" s="24"/>
      <c r="BA202" s="24"/>
      <c r="BB202" s="24"/>
      <c r="BC202" s="24"/>
      <c r="BD202" s="24"/>
      <c r="BE202" s="24"/>
      <c r="BF202" s="25"/>
      <c r="BG202" s="25"/>
      <c r="BH202" s="24"/>
      <c r="BI202" s="24"/>
      <c r="BJ202" s="24"/>
      <c r="BK202" s="24"/>
    </row>
    <row r="203" customFormat="false" ht="15" hidden="false" customHeight="false" outlineLevel="0" collapsed="false">
      <c r="A203" s="20" t="e">
        <f aca="false">AND(данные!A203)</f>
        <v>#VALUE!</v>
      </c>
      <c r="F203" s="24"/>
      <c r="I203" s="24"/>
      <c r="M203" s="18"/>
      <c r="N203" s="18"/>
      <c r="R203" s="24"/>
      <c r="X203" s="19"/>
      <c r="Y203" s="19"/>
      <c r="Z203" s="19"/>
      <c r="AA203" s="24"/>
      <c r="AG203" s="19"/>
      <c r="AH203" s="19"/>
      <c r="AI203" s="19"/>
      <c r="AJ203" s="24"/>
      <c r="AP203" s="19"/>
      <c r="AQ203" s="19"/>
      <c r="AR203" s="19"/>
      <c r="AS203" s="24"/>
      <c r="AY203" s="19"/>
      <c r="AZ203" s="19"/>
      <c r="BA203" s="19"/>
      <c r="BB203" s="24"/>
      <c r="BH203" s="19"/>
      <c r="BI203" s="19"/>
      <c r="BJ203" s="19"/>
      <c r="BK203" s="24"/>
    </row>
    <row r="204" customFormat="false" ht="15" hidden="false" customHeight="false" outlineLevel="0" collapsed="false">
      <c r="A204" s="20" t="e">
        <f aca="false">AND(данные!A204)</f>
        <v>#VALUE!</v>
      </c>
      <c r="M204" s="18"/>
      <c r="N204" s="18"/>
      <c r="X204" s="19"/>
      <c r="Y204" s="19"/>
      <c r="Z204" s="19"/>
      <c r="AG204" s="19"/>
      <c r="AH204" s="19"/>
      <c r="AI204" s="19"/>
      <c r="AP204" s="19"/>
      <c r="AQ204" s="19"/>
      <c r="AR204" s="19"/>
      <c r="AY204" s="19"/>
      <c r="AZ204" s="19"/>
      <c r="BA204" s="19"/>
      <c r="BH204" s="19"/>
      <c r="BI204" s="19"/>
      <c r="BJ204" s="19"/>
    </row>
    <row r="205" customFormat="false" ht="15" hidden="false" customHeight="false" outlineLevel="0" collapsed="false">
      <c r="A205" s="20" t="e">
        <f aca="false">AND(данные!A205)</f>
        <v>#VALUE!</v>
      </c>
    </row>
    <row r="206" customFormat="false" ht="15" hidden="false" customHeight="false" outlineLevel="0" collapsed="false">
      <c r="A206" s="20" t="e">
        <f aca="false">AND(данные!A206)</f>
        <v>#VALUE!</v>
      </c>
    </row>
    <row r="207" customFormat="false" ht="15" hidden="false" customHeight="false" outlineLevel="0" collapsed="false">
      <c r="A207" s="20" t="e">
        <f aca="false">AND(данные!A207)</f>
        <v>#VALUE!</v>
      </c>
    </row>
    <row r="208" customFormat="false" ht="15" hidden="false" customHeight="false" outlineLevel="0" collapsed="false">
      <c r="A208" s="20" t="e">
        <f aca="false">AND(данные!A208)</f>
        <v>#VALUE!</v>
      </c>
    </row>
    <row r="209" customFormat="false" ht="15" hidden="false" customHeight="false" outlineLevel="0" collapsed="false">
      <c r="A209" s="20" t="e">
        <f aca="false">AND(данные!A209)</f>
        <v>#VALUE!</v>
      </c>
    </row>
    <row r="210" customFormat="false" ht="15" hidden="false" customHeight="false" outlineLevel="0" collapsed="false">
      <c r="A210" s="20" t="e">
        <f aca="false">AND(данные!A210)</f>
        <v>#VALUE!</v>
      </c>
    </row>
    <row r="211" customFormat="false" ht="15" hidden="false" customHeight="false" outlineLevel="0" collapsed="false">
      <c r="A211" s="20" t="e">
        <f aca="false">AND(данные!A211)</f>
        <v>#VALUE!</v>
      </c>
    </row>
    <row r="212" customFormat="false" ht="15" hidden="false" customHeight="false" outlineLevel="0" collapsed="false">
      <c r="A212" s="20" t="e">
        <f aca="false">AND(данные!A212)</f>
        <v>#VALUE!</v>
      </c>
    </row>
    <row r="213" customFormat="false" ht="15" hidden="false" customHeight="false" outlineLevel="0" collapsed="false">
      <c r="A213" s="20" t="e">
        <f aca="false">AND(данные!A213)</f>
        <v>#VALUE!</v>
      </c>
    </row>
    <row r="214" customFormat="false" ht="15" hidden="false" customHeight="false" outlineLevel="0" collapsed="false">
      <c r="A214" s="20" t="e">
        <f aca="false">AND(данные!A214)</f>
        <v>#VALUE!</v>
      </c>
    </row>
    <row r="215" customFormat="false" ht="15" hidden="false" customHeight="false" outlineLevel="0" collapsed="false">
      <c r="A215" s="20" t="e">
        <f aca="false">AND(данные!A215)</f>
        <v>#VALUE!</v>
      </c>
    </row>
    <row r="216" customFormat="false" ht="15" hidden="false" customHeight="false" outlineLevel="0" collapsed="false">
      <c r="A216" s="20" t="e">
        <f aca="false">AND(данные!A216)</f>
        <v>#VALUE!</v>
      </c>
    </row>
    <row r="217" customFormat="false" ht="15" hidden="false" customHeight="false" outlineLevel="0" collapsed="false">
      <c r="A217" s="20" t="e">
        <f aca="false">AND(данные!A217)</f>
        <v>#VALUE!</v>
      </c>
    </row>
    <row r="218" customFormat="false" ht="15" hidden="false" customHeight="false" outlineLevel="0" collapsed="false">
      <c r="A218" s="20" t="e">
        <f aca="false">AND(данные!A218)</f>
        <v>#VALUE!</v>
      </c>
    </row>
    <row r="219" customFormat="false" ht="15" hidden="false" customHeight="false" outlineLevel="0" collapsed="false">
      <c r="A219" s="20" t="e">
        <f aca="false">AND(данные!A219)</f>
        <v>#VALUE!</v>
      </c>
    </row>
    <row r="220" customFormat="false" ht="15" hidden="false" customHeight="false" outlineLevel="0" collapsed="false">
      <c r="A220" s="20" t="e">
        <f aca="false">AND(данные!A220)</f>
        <v>#VALUE!</v>
      </c>
    </row>
    <row r="221" customFormat="false" ht="15" hidden="false" customHeight="false" outlineLevel="0" collapsed="false">
      <c r="A221" s="20" t="e">
        <f aca="false">AND(данные!A221)</f>
        <v>#VALUE!</v>
      </c>
    </row>
    <row r="222" customFormat="false" ht="15" hidden="false" customHeight="false" outlineLevel="0" collapsed="false">
      <c r="A222" s="20" t="e">
        <f aca="false">AND(данные!A222)</f>
        <v>#VALUE!</v>
      </c>
    </row>
    <row r="223" customFormat="false" ht="15" hidden="false" customHeight="false" outlineLevel="0" collapsed="false">
      <c r="A223" s="20" t="e">
        <f aca="false">AND(данные!A223)</f>
        <v>#VALUE!</v>
      </c>
    </row>
    <row r="224" customFormat="false" ht="15" hidden="false" customHeight="false" outlineLevel="0" collapsed="false">
      <c r="A224" s="20" t="e">
        <f aca="false">AND(данные!A224)</f>
        <v>#VALUE!</v>
      </c>
    </row>
    <row r="225" customFormat="false" ht="15" hidden="false" customHeight="false" outlineLevel="0" collapsed="false">
      <c r="A225" s="20" t="e">
        <f aca="false">AND(данные!A225)</f>
        <v>#VALUE!</v>
      </c>
    </row>
    <row r="226" customFormat="false" ht="15" hidden="false" customHeight="false" outlineLevel="0" collapsed="false">
      <c r="A226" s="20" t="e">
        <f aca="false">AND(данные!A226)</f>
        <v>#VALUE!</v>
      </c>
    </row>
    <row r="227" customFormat="false" ht="15" hidden="false" customHeight="false" outlineLevel="0" collapsed="false">
      <c r="A227" s="20" t="e">
        <f aca="false">AND(данные!A227)</f>
        <v>#VALUE!</v>
      </c>
    </row>
    <row r="228" customFormat="false" ht="15" hidden="false" customHeight="false" outlineLevel="0" collapsed="false">
      <c r="A228" s="20" t="e">
        <f aca="false">AND(данные!A228)</f>
        <v>#VALUE!</v>
      </c>
    </row>
    <row r="229" customFormat="false" ht="15" hidden="false" customHeight="false" outlineLevel="0" collapsed="false">
      <c r="A229" s="20" t="e">
        <f aca="false">AND(данные!A229)</f>
        <v>#VALUE!</v>
      </c>
    </row>
    <row r="230" customFormat="false" ht="15" hidden="false" customHeight="false" outlineLevel="0" collapsed="false">
      <c r="A230" s="20" t="e">
        <f aca="false">AND(данные!A230)</f>
        <v>#VALUE!</v>
      </c>
    </row>
    <row r="231" customFormat="false" ht="15" hidden="false" customHeight="false" outlineLevel="0" collapsed="false">
      <c r="A231" s="20" t="e">
        <f aca="false">AND(данные!A231)</f>
        <v>#VALUE!</v>
      </c>
    </row>
    <row r="232" customFormat="false" ht="15" hidden="false" customHeight="false" outlineLevel="0" collapsed="false">
      <c r="A232" s="20" t="e">
        <f aca="false">AND(данные!A232)</f>
        <v>#VALUE!</v>
      </c>
    </row>
    <row r="233" customFormat="false" ht="15" hidden="false" customHeight="false" outlineLevel="0" collapsed="false">
      <c r="A233" s="20" t="e">
        <f aca="false">AND(данные!A233)</f>
        <v>#VALUE!</v>
      </c>
    </row>
    <row r="234" customFormat="false" ht="15" hidden="false" customHeight="false" outlineLevel="0" collapsed="false">
      <c r="A234" s="20" t="e">
        <f aca="false">AND(данные!A234)</f>
        <v>#VALUE!</v>
      </c>
    </row>
    <row r="235" customFormat="false" ht="15" hidden="false" customHeight="false" outlineLevel="0" collapsed="false">
      <c r="A235" s="20" t="e">
        <f aca="false">AND(данные!A235)</f>
        <v>#VALUE!</v>
      </c>
    </row>
    <row r="236" customFormat="false" ht="15" hidden="false" customHeight="false" outlineLevel="0" collapsed="false">
      <c r="A236" s="20" t="e">
        <f aca="false">AND(данные!A236)</f>
        <v>#VALUE!</v>
      </c>
    </row>
    <row r="237" customFormat="false" ht="15" hidden="false" customHeight="false" outlineLevel="0" collapsed="false">
      <c r="A237" s="20" t="e">
        <f aca="false">AND(данные!A237)</f>
        <v>#VALUE!</v>
      </c>
    </row>
    <row r="238" customFormat="false" ht="15" hidden="false" customHeight="false" outlineLevel="0" collapsed="false">
      <c r="A238" s="20" t="e">
        <f aca="false">AND(данные!A238)</f>
        <v>#VALUE!</v>
      </c>
    </row>
    <row r="239" customFormat="false" ht="15" hidden="false" customHeight="false" outlineLevel="0" collapsed="false">
      <c r="A239" s="20" t="e">
        <f aca="false">AND(данные!A239)</f>
        <v>#VALUE!</v>
      </c>
    </row>
    <row r="240" customFormat="false" ht="15" hidden="false" customHeight="false" outlineLevel="0" collapsed="false">
      <c r="A240" s="20" t="e">
        <f aca="false">AND(данные!A240)</f>
        <v>#VALUE!</v>
      </c>
    </row>
    <row r="241" customFormat="false" ht="15" hidden="false" customHeight="false" outlineLevel="0" collapsed="false">
      <c r="A241" s="20" t="e">
        <f aca="false">AND(данные!A241)</f>
        <v>#VALUE!</v>
      </c>
    </row>
    <row r="242" customFormat="false" ht="15" hidden="false" customHeight="false" outlineLevel="0" collapsed="false">
      <c r="A242" s="20" t="e">
        <f aca="false">AND(данные!A242)</f>
        <v>#VALUE!</v>
      </c>
    </row>
    <row r="243" customFormat="false" ht="15" hidden="false" customHeight="false" outlineLevel="0" collapsed="false">
      <c r="A243" s="20" t="e">
        <f aca="false">AND(данные!A243)</f>
        <v>#VALUE!</v>
      </c>
    </row>
    <row r="244" customFormat="false" ht="15" hidden="false" customHeight="false" outlineLevel="0" collapsed="false">
      <c r="A244" s="20" t="e">
        <f aca="false">AND(данные!A244)</f>
        <v>#VALUE!</v>
      </c>
    </row>
    <row r="245" customFormat="false" ht="15" hidden="false" customHeight="false" outlineLevel="0" collapsed="false">
      <c r="A245" s="20" t="e">
        <f aca="false">AND(данные!A245)</f>
        <v>#VALUE!</v>
      </c>
    </row>
    <row r="246" customFormat="false" ht="15" hidden="false" customHeight="false" outlineLevel="0" collapsed="false">
      <c r="A246" s="20" t="e">
        <f aca="false">AND(данные!A246)</f>
        <v>#VALUE!</v>
      </c>
    </row>
    <row r="247" customFormat="false" ht="15" hidden="false" customHeight="false" outlineLevel="0" collapsed="false">
      <c r="A247" s="20" t="e">
        <f aca="false">AND(данные!A247)</f>
        <v>#VALUE!</v>
      </c>
    </row>
    <row r="248" customFormat="false" ht="15" hidden="false" customHeight="false" outlineLevel="0" collapsed="false">
      <c r="A248" s="20" t="e">
        <f aca="false">AND(данные!A248)</f>
        <v>#VALUE!</v>
      </c>
    </row>
    <row r="249" customFormat="false" ht="15" hidden="false" customHeight="false" outlineLevel="0" collapsed="false">
      <c r="A249" s="20" t="e">
        <f aca="false">AND(данные!A249)</f>
        <v>#VALUE!</v>
      </c>
    </row>
    <row r="250" customFormat="false" ht="15" hidden="false" customHeight="false" outlineLevel="0" collapsed="false">
      <c r="A250" s="20" t="e">
        <f aca="false">AND(данные!A250)</f>
        <v>#VALUE!</v>
      </c>
    </row>
    <row r="251" customFormat="false" ht="15" hidden="false" customHeight="false" outlineLevel="0" collapsed="false">
      <c r="A251" s="20" t="e">
        <f aca="false">AND(данные!A251)</f>
        <v>#VALUE!</v>
      </c>
    </row>
    <row r="252" customFormat="false" ht="15" hidden="false" customHeight="false" outlineLevel="0" collapsed="false">
      <c r="A252" s="20" t="e">
        <f aca="false">AND(данные!A252)</f>
        <v>#VALUE!</v>
      </c>
    </row>
    <row r="253" customFormat="false" ht="15" hidden="false" customHeight="false" outlineLevel="0" collapsed="false">
      <c r="A253" s="20" t="e">
        <f aca="false">AND(данные!A253)</f>
        <v>#VALUE!</v>
      </c>
    </row>
    <row r="254" customFormat="false" ht="15" hidden="false" customHeight="false" outlineLevel="0" collapsed="false">
      <c r="A254" s="20" t="e">
        <f aca="false">AND(данные!A254)</f>
        <v>#VALUE!</v>
      </c>
    </row>
    <row r="255" customFormat="false" ht="15" hidden="false" customHeight="false" outlineLevel="0" collapsed="false">
      <c r="A255" s="20" t="e">
        <f aca="false">AND(данные!A255)</f>
        <v>#VALUE!</v>
      </c>
    </row>
    <row r="256" customFormat="false" ht="15" hidden="false" customHeight="false" outlineLevel="0" collapsed="false">
      <c r="A256" s="20" t="e">
        <f aca="false">AND(данные!A256)</f>
        <v>#VALUE!</v>
      </c>
    </row>
    <row r="257" customFormat="false" ht="15" hidden="false" customHeight="false" outlineLevel="0" collapsed="false">
      <c r="A257" s="20" t="e">
        <f aca="false">AND(данные!A257)</f>
        <v>#VALUE!</v>
      </c>
    </row>
    <row r="258" customFormat="false" ht="15" hidden="false" customHeight="false" outlineLevel="0" collapsed="false">
      <c r="A258" s="20" t="e">
        <f aca="false">AND(данные!A258)</f>
        <v>#VALUE!</v>
      </c>
    </row>
    <row r="259" customFormat="false" ht="15" hidden="false" customHeight="false" outlineLevel="0" collapsed="false">
      <c r="A259" s="20" t="e">
        <f aca="false">AND(данные!A259)</f>
        <v>#VALUE!</v>
      </c>
    </row>
    <row r="260" customFormat="false" ht="15" hidden="false" customHeight="false" outlineLevel="0" collapsed="false">
      <c r="A260" s="20" t="e">
        <f aca="false">AND(данные!A260)</f>
        <v>#VALUE!</v>
      </c>
    </row>
    <row r="261" customFormat="false" ht="15" hidden="false" customHeight="false" outlineLevel="0" collapsed="false">
      <c r="A261" s="20" t="e">
        <f aca="false">AND(данные!A261)</f>
        <v>#VALUE!</v>
      </c>
    </row>
    <row r="262" customFormat="false" ht="15" hidden="false" customHeight="false" outlineLevel="0" collapsed="false">
      <c r="A262" s="20" t="e">
        <f aca="false">AND(данные!A262)</f>
        <v>#VALUE!</v>
      </c>
    </row>
    <row r="263" customFormat="false" ht="15" hidden="false" customHeight="false" outlineLevel="0" collapsed="false">
      <c r="A263" s="20" t="e">
        <f aca="false">AND(данные!A263)</f>
        <v>#VALUE!</v>
      </c>
    </row>
    <row r="264" customFormat="false" ht="15" hidden="false" customHeight="false" outlineLevel="0" collapsed="false">
      <c r="A264" s="20" t="e">
        <f aca="false">AND(данные!A264)</f>
        <v>#VALUE!</v>
      </c>
    </row>
    <row r="265" customFormat="false" ht="15" hidden="false" customHeight="false" outlineLevel="0" collapsed="false">
      <c r="A265" s="20" t="e">
        <f aca="false">AND(данные!A265)</f>
        <v>#VALUE!</v>
      </c>
    </row>
    <row r="266" customFormat="false" ht="15" hidden="false" customHeight="false" outlineLevel="0" collapsed="false">
      <c r="A266" s="20" t="e">
        <f aca="false">AND(данные!A266)</f>
        <v>#VALUE!</v>
      </c>
    </row>
    <row r="267" customFormat="false" ht="15" hidden="false" customHeight="false" outlineLevel="0" collapsed="false">
      <c r="A267" s="20" t="e">
        <f aca="false">AND(данные!A267)</f>
        <v>#VALUE!</v>
      </c>
    </row>
    <row r="268" customFormat="false" ht="15" hidden="false" customHeight="false" outlineLevel="0" collapsed="false">
      <c r="A268" s="20" t="e">
        <f aca="false">AND(данные!A268)</f>
        <v>#VALUE!</v>
      </c>
    </row>
    <row r="269" customFormat="false" ht="15" hidden="false" customHeight="false" outlineLevel="0" collapsed="false">
      <c r="A269" s="20" t="e">
        <f aca="false">AND(данные!A269)</f>
        <v>#VALUE!</v>
      </c>
    </row>
    <row r="270" customFormat="false" ht="15" hidden="false" customHeight="false" outlineLevel="0" collapsed="false">
      <c r="A270" s="20" t="e">
        <f aca="false">AND(данные!A270)</f>
        <v>#VALUE!</v>
      </c>
    </row>
    <row r="271" customFormat="false" ht="15" hidden="false" customHeight="false" outlineLevel="0" collapsed="false">
      <c r="A271" s="20" t="e">
        <f aca="false">AND(данные!A271)</f>
        <v>#VALUE!</v>
      </c>
    </row>
    <row r="272" customFormat="false" ht="15" hidden="false" customHeight="false" outlineLevel="0" collapsed="false">
      <c r="A272" s="20" t="e">
        <f aca="false">AND(данные!A272)</f>
        <v>#VALUE!</v>
      </c>
    </row>
    <row r="273" customFormat="false" ht="15" hidden="false" customHeight="false" outlineLevel="0" collapsed="false">
      <c r="A273" s="20" t="e">
        <f aca="false">AND(данные!A273)</f>
        <v>#VALUE!</v>
      </c>
    </row>
    <row r="274" customFormat="false" ht="15" hidden="false" customHeight="false" outlineLevel="0" collapsed="false">
      <c r="A274" s="20" t="e">
        <f aca="false">AND(данные!A274)</f>
        <v>#VALUE!</v>
      </c>
    </row>
    <row r="275" customFormat="false" ht="15" hidden="false" customHeight="false" outlineLevel="0" collapsed="false">
      <c r="A275" s="20" t="e">
        <f aca="false">AND(данные!A275)</f>
        <v>#VALUE!</v>
      </c>
    </row>
    <row r="276" customFormat="false" ht="15" hidden="false" customHeight="false" outlineLevel="0" collapsed="false">
      <c r="A276" s="20" t="e">
        <f aca="false">AND(данные!A276)</f>
        <v>#VALUE!</v>
      </c>
    </row>
    <row r="277" customFormat="false" ht="15" hidden="false" customHeight="false" outlineLevel="0" collapsed="false">
      <c r="A277" s="20" t="e">
        <f aca="false">AND(данные!A277)</f>
        <v>#VALUE!</v>
      </c>
    </row>
    <row r="278" customFormat="false" ht="15" hidden="false" customHeight="false" outlineLevel="0" collapsed="false">
      <c r="A278" s="20" t="e">
        <f aca="false">AND(данные!A278)</f>
        <v>#VALUE!</v>
      </c>
    </row>
    <row r="279" customFormat="false" ht="15" hidden="false" customHeight="false" outlineLevel="0" collapsed="false">
      <c r="A279" s="20" t="e">
        <f aca="false">AND(данные!A279)</f>
        <v>#VALUE!</v>
      </c>
    </row>
    <row r="280" customFormat="false" ht="15" hidden="false" customHeight="false" outlineLevel="0" collapsed="false">
      <c r="A280" s="20" t="e">
        <f aca="false">AND(данные!A280)</f>
        <v>#VALUE!</v>
      </c>
    </row>
    <row r="281" customFormat="false" ht="15" hidden="false" customHeight="false" outlineLevel="0" collapsed="false">
      <c r="A281" s="20" t="e">
        <f aca="false">AND(данные!A281)</f>
        <v>#VALUE!</v>
      </c>
    </row>
    <row r="282" customFormat="false" ht="15" hidden="false" customHeight="false" outlineLevel="0" collapsed="false">
      <c r="A282" s="20" t="e">
        <f aca="false">AND(данные!A282)</f>
        <v>#VALUE!</v>
      </c>
    </row>
    <row r="283" customFormat="false" ht="15" hidden="false" customHeight="false" outlineLevel="0" collapsed="false">
      <c r="A283" s="20" t="e">
        <f aca="false">AND(данные!A283)</f>
        <v>#VALUE!</v>
      </c>
    </row>
    <row r="284" customFormat="false" ht="15" hidden="false" customHeight="false" outlineLevel="0" collapsed="false">
      <c r="A284" s="20" t="e">
        <f aca="false">AND(данные!A284)</f>
        <v>#VALUE!</v>
      </c>
    </row>
    <row r="285" customFormat="false" ht="15" hidden="false" customHeight="false" outlineLevel="0" collapsed="false">
      <c r="A285" s="20" t="e">
        <f aca="false">AND(данные!A285)</f>
        <v>#VALUE!</v>
      </c>
    </row>
    <row r="286" customFormat="false" ht="15" hidden="false" customHeight="false" outlineLevel="0" collapsed="false">
      <c r="A286" s="20" t="e">
        <f aca="false">AND(данные!A286)</f>
        <v>#VALUE!</v>
      </c>
    </row>
    <row r="287" customFormat="false" ht="15" hidden="false" customHeight="false" outlineLevel="0" collapsed="false">
      <c r="A287" s="20" t="e">
        <f aca="false">AND(данные!A287)</f>
        <v>#VALUE!</v>
      </c>
    </row>
    <row r="288" customFormat="false" ht="15" hidden="false" customHeight="false" outlineLevel="0" collapsed="false">
      <c r="A288" s="20" t="e">
        <f aca="false">AND(данные!A288)</f>
        <v>#VALUE!</v>
      </c>
    </row>
    <row r="289" customFormat="false" ht="15" hidden="false" customHeight="false" outlineLevel="0" collapsed="false">
      <c r="A289" s="20" t="e">
        <f aca="false">AND(данные!A289)</f>
        <v>#VALUE!</v>
      </c>
    </row>
    <row r="290" customFormat="false" ht="15" hidden="false" customHeight="false" outlineLevel="0" collapsed="false">
      <c r="A290" s="20" t="e">
        <f aca="false">AND(данные!A290)</f>
        <v>#VALUE!</v>
      </c>
    </row>
    <row r="291" customFormat="false" ht="15" hidden="false" customHeight="false" outlineLevel="0" collapsed="false">
      <c r="A291" s="20" t="e">
        <f aca="false">AND(данные!A291)</f>
        <v>#VALUE!</v>
      </c>
    </row>
    <row r="292" customFormat="false" ht="15" hidden="false" customHeight="false" outlineLevel="0" collapsed="false">
      <c r="A292" s="20" t="e">
        <f aca="false">AND(данные!A292)</f>
        <v>#VALUE!</v>
      </c>
    </row>
    <row r="293" customFormat="false" ht="15" hidden="false" customHeight="false" outlineLevel="0" collapsed="false">
      <c r="A293" s="20" t="e">
        <f aca="false">AND(данные!A293)</f>
        <v>#VALUE!</v>
      </c>
    </row>
    <row r="294" customFormat="false" ht="15" hidden="false" customHeight="false" outlineLevel="0" collapsed="false">
      <c r="A294" s="20" t="e">
        <f aca="false">AND(данные!A294)</f>
        <v>#VALUE!</v>
      </c>
    </row>
    <row r="295" customFormat="false" ht="15" hidden="false" customHeight="false" outlineLevel="0" collapsed="false">
      <c r="A295" s="20" t="e">
        <f aca="false">AND(данные!A295)</f>
        <v>#VALUE!</v>
      </c>
    </row>
    <row r="296" customFormat="false" ht="15" hidden="false" customHeight="false" outlineLevel="0" collapsed="false">
      <c r="A296" s="20" t="e">
        <f aca="false">AND(данные!A296)</f>
        <v>#VALUE!</v>
      </c>
    </row>
    <row r="297" customFormat="false" ht="15" hidden="false" customHeight="false" outlineLevel="0" collapsed="false">
      <c r="A297" s="20" t="e">
        <f aca="false">AND(данные!A297)</f>
        <v>#VALUE!</v>
      </c>
    </row>
    <row r="298" customFormat="false" ht="15" hidden="false" customHeight="false" outlineLevel="0" collapsed="false">
      <c r="A298" s="20" t="e">
        <f aca="false">AND(данные!A298)</f>
        <v>#VALUE!</v>
      </c>
    </row>
    <row r="299" customFormat="false" ht="15" hidden="false" customHeight="false" outlineLevel="0" collapsed="false">
      <c r="A299" s="20" t="e">
        <f aca="false">AND(данные!A299)</f>
        <v>#VALUE!</v>
      </c>
    </row>
    <row r="300" customFormat="false" ht="15" hidden="false" customHeight="false" outlineLevel="0" collapsed="false">
      <c r="A300" s="20" t="e">
        <f aca="false">AND(данные!A300)</f>
        <v>#VALUE!</v>
      </c>
    </row>
    <row r="301" customFormat="false" ht="15" hidden="false" customHeight="false" outlineLevel="0" collapsed="false">
      <c r="A301" s="20" t="e">
        <f aca="false">AND(данные!A301)</f>
        <v>#VALUE!</v>
      </c>
    </row>
    <row r="302" customFormat="false" ht="15" hidden="false" customHeight="false" outlineLevel="0" collapsed="false">
      <c r="A302" s="20" t="e">
        <f aca="false">AND(данные!A302)</f>
        <v>#VALUE!</v>
      </c>
    </row>
    <row r="303" customFormat="false" ht="15" hidden="false" customHeight="false" outlineLevel="0" collapsed="false">
      <c r="A303" s="20" t="e">
        <f aca="false">AND(данные!A303)</f>
        <v>#VALUE!</v>
      </c>
    </row>
    <row r="304" customFormat="false" ht="15" hidden="false" customHeight="false" outlineLevel="0" collapsed="false">
      <c r="A304" s="20" t="e">
        <f aca="false">AND(данные!A304)</f>
        <v>#VALUE!</v>
      </c>
    </row>
    <row r="305" customFormat="false" ht="15" hidden="false" customHeight="false" outlineLevel="0" collapsed="false">
      <c r="A305" s="20" t="e">
        <f aca="false">AND(данные!A305)</f>
        <v>#VALUE!</v>
      </c>
    </row>
    <row r="306" customFormat="false" ht="15" hidden="false" customHeight="false" outlineLevel="0" collapsed="false">
      <c r="A306" s="20" t="e">
        <f aca="false">AND(данные!A306)</f>
        <v>#VALUE!</v>
      </c>
    </row>
    <row r="307" customFormat="false" ht="15" hidden="false" customHeight="false" outlineLevel="0" collapsed="false">
      <c r="A307" s="20" t="e">
        <f aca="false">AND(данные!A307)</f>
        <v>#VALUE!</v>
      </c>
    </row>
    <row r="308" customFormat="false" ht="15" hidden="false" customHeight="false" outlineLevel="0" collapsed="false">
      <c r="A308" s="20" t="e">
        <f aca="false">AND(данные!A308)</f>
        <v>#VALUE!</v>
      </c>
    </row>
    <row r="309" customFormat="false" ht="15" hidden="false" customHeight="false" outlineLevel="0" collapsed="false">
      <c r="A309" s="20" t="e">
        <f aca="false">AND(данные!A309)</f>
        <v>#VALUE!</v>
      </c>
    </row>
    <row r="310" customFormat="false" ht="15" hidden="false" customHeight="false" outlineLevel="0" collapsed="false">
      <c r="A310" s="20" t="e">
        <f aca="false">AND(данные!A310)</f>
        <v>#VALUE!</v>
      </c>
    </row>
    <row r="311" customFormat="false" ht="15" hidden="false" customHeight="false" outlineLevel="0" collapsed="false">
      <c r="A311" s="20" t="e">
        <f aca="false">AND(данные!A311)</f>
        <v>#VALUE!</v>
      </c>
    </row>
    <row r="312" customFormat="false" ht="15" hidden="false" customHeight="false" outlineLevel="0" collapsed="false">
      <c r="A312" s="20" t="e">
        <f aca="false">AND(данные!A312)</f>
        <v>#VALUE!</v>
      </c>
    </row>
    <row r="313" customFormat="false" ht="15" hidden="false" customHeight="false" outlineLevel="0" collapsed="false">
      <c r="A313" s="20" t="e">
        <f aca="false">AND(данные!A313)</f>
        <v>#VALUE!</v>
      </c>
    </row>
    <row r="314" customFormat="false" ht="15" hidden="false" customHeight="false" outlineLevel="0" collapsed="false">
      <c r="A314" s="20" t="e">
        <f aca="false">AND(данные!A314)</f>
        <v>#VALUE!</v>
      </c>
    </row>
    <row r="315" customFormat="false" ht="15" hidden="false" customHeight="false" outlineLevel="0" collapsed="false">
      <c r="A315" s="20" t="e">
        <f aca="false">AND(данные!A315)</f>
        <v>#VALUE!</v>
      </c>
    </row>
    <row r="316" customFormat="false" ht="15" hidden="false" customHeight="false" outlineLevel="0" collapsed="false">
      <c r="A316" s="20" t="e">
        <f aca="false">AND(данные!A316)</f>
        <v>#VALUE!</v>
      </c>
    </row>
    <row r="317" customFormat="false" ht="15" hidden="false" customHeight="false" outlineLevel="0" collapsed="false">
      <c r="A317" s="20" t="e">
        <f aca="false">AND(данные!A317)</f>
        <v>#VALUE!</v>
      </c>
    </row>
    <row r="318" customFormat="false" ht="15" hidden="false" customHeight="false" outlineLevel="0" collapsed="false">
      <c r="A318" s="20" t="e">
        <f aca="false">AND(данные!A318)</f>
        <v>#VALUE!</v>
      </c>
    </row>
    <row r="319" customFormat="false" ht="15" hidden="false" customHeight="false" outlineLevel="0" collapsed="false">
      <c r="A319" s="20" t="e">
        <f aca="false">AND(данные!A319)</f>
        <v>#VALUE!</v>
      </c>
    </row>
    <row r="320" customFormat="false" ht="15" hidden="false" customHeight="false" outlineLevel="0" collapsed="false">
      <c r="A320" s="20" t="e">
        <f aca="false">AND(данные!A320)</f>
        <v>#VALUE!</v>
      </c>
    </row>
    <row r="321" customFormat="false" ht="15" hidden="false" customHeight="false" outlineLevel="0" collapsed="false">
      <c r="A321" s="20" t="e">
        <f aca="false">AND(данные!A321)</f>
        <v>#VALUE!</v>
      </c>
    </row>
    <row r="322" customFormat="false" ht="15" hidden="false" customHeight="false" outlineLevel="0" collapsed="false">
      <c r="A322" s="20" t="e">
        <f aca="false">AND(данные!A322)</f>
        <v>#VALUE!</v>
      </c>
    </row>
    <row r="323" customFormat="false" ht="15" hidden="false" customHeight="false" outlineLevel="0" collapsed="false">
      <c r="A323" s="20" t="e">
        <f aca="false">AND(данные!A323)</f>
        <v>#VALUE!</v>
      </c>
    </row>
    <row r="324" customFormat="false" ht="15" hidden="false" customHeight="false" outlineLevel="0" collapsed="false">
      <c r="A324" s="20" t="e">
        <f aca="false">AND(данные!A324)</f>
        <v>#VALUE!</v>
      </c>
    </row>
    <row r="325" customFormat="false" ht="15" hidden="false" customHeight="false" outlineLevel="0" collapsed="false">
      <c r="A325" s="20" t="e">
        <f aca="false">AND(данные!A325)</f>
        <v>#VALUE!</v>
      </c>
    </row>
    <row r="326" customFormat="false" ht="15" hidden="false" customHeight="false" outlineLevel="0" collapsed="false">
      <c r="A326" s="20" t="e">
        <f aca="false">AND(данные!A326)</f>
        <v>#VALUE!</v>
      </c>
    </row>
    <row r="327" customFormat="false" ht="15" hidden="false" customHeight="false" outlineLevel="0" collapsed="false">
      <c r="A327" s="20" t="e">
        <f aca="false">AND(данные!A327)</f>
        <v>#VALUE!</v>
      </c>
    </row>
    <row r="328" customFormat="false" ht="15" hidden="false" customHeight="false" outlineLevel="0" collapsed="false">
      <c r="A328" s="20" t="e">
        <f aca="false">AND(данные!A328)</f>
        <v>#VALUE!</v>
      </c>
    </row>
    <row r="329" customFormat="false" ht="15" hidden="false" customHeight="false" outlineLevel="0" collapsed="false">
      <c r="A329" s="20" t="e">
        <f aca="false">AND(данные!A329)</f>
        <v>#VALUE!</v>
      </c>
    </row>
    <row r="330" customFormat="false" ht="15" hidden="false" customHeight="false" outlineLevel="0" collapsed="false">
      <c r="A330" s="20" t="e">
        <f aca="false">AND(данные!A330)</f>
        <v>#VALUE!</v>
      </c>
    </row>
    <row r="331" customFormat="false" ht="15" hidden="false" customHeight="false" outlineLevel="0" collapsed="false">
      <c r="A331" s="20" t="e">
        <f aca="false">AND(данные!A331)</f>
        <v>#VALUE!</v>
      </c>
    </row>
    <row r="332" customFormat="false" ht="15" hidden="false" customHeight="false" outlineLevel="0" collapsed="false">
      <c r="A332" s="20" t="e">
        <f aca="false">AND(данные!A332)</f>
        <v>#VALUE!</v>
      </c>
    </row>
    <row r="333" customFormat="false" ht="15" hidden="false" customHeight="false" outlineLevel="0" collapsed="false">
      <c r="A333" s="20" t="e">
        <f aca="false">AND(данные!A333)</f>
        <v>#VALUE!</v>
      </c>
    </row>
    <row r="334" customFormat="false" ht="15" hidden="false" customHeight="false" outlineLevel="0" collapsed="false">
      <c r="A334" s="20" t="e">
        <f aca="false">AND(данные!A334)</f>
        <v>#VALUE!</v>
      </c>
    </row>
    <row r="335" customFormat="false" ht="15" hidden="false" customHeight="false" outlineLevel="0" collapsed="false">
      <c r="A335" s="20" t="e">
        <f aca="false">AND(данные!A335)</f>
        <v>#VALUE!</v>
      </c>
    </row>
    <row r="336" customFormat="false" ht="15" hidden="false" customHeight="false" outlineLevel="0" collapsed="false">
      <c r="A336" s="20" t="e">
        <f aca="false">AND(данные!A336)</f>
        <v>#VALUE!</v>
      </c>
    </row>
    <row r="337" customFormat="false" ht="15" hidden="false" customHeight="false" outlineLevel="0" collapsed="false">
      <c r="A337" s="20" t="e">
        <f aca="false">AND(данные!A337)</f>
        <v>#VALUE!</v>
      </c>
    </row>
    <row r="338" customFormat="false" ht="15" hidden="false" customHeight="false" outlineLevel="0" collapsed="false">
      <c r="A338" s="20" t="e">
        <f aca="false">AND(данные!A338)</f>
        <v>#VALUE!</v>
      </c>
    </row>
    <row r="339" customFormat="false" ht="15" hidden="false" customHeight="false" outlineLevel="0" collapsed="false">
      <c r="A339" s="20" t="e">
        <f aca="false">AND(данные!A339)</f>
        <v>#VALUE!</v>
      </c>
    </row>
    <row r="340" customFormat="false" ht="15" hidden="false" customHeight="false" outlineLevel="0" collapsed="false">
      <c r="A340" s="20" t="e">
        <f aca="false">AND(данные!A340)</f>
        <v>#VALUE!</v>
      </c>
    </row>
    <row r="341" customFormat="false" ht="15" hidden="false" customHeight="false" outlineLevel="0" collapsed="false">
      <c r="A341" s="20" t="e">
        <f aca="false">AND(данные!A341)</f>
        <v>#VALUE!</v>
      </c>
    </row>
    <row r="342" customFormat="false" ht="15" hidden="false" customHeight="false" outlineLevel="0" collapsed="false">
      <c r="A342" s="20" t="e">
        <f aca="false">AND(данные!A342)</f>
        <v>#VALUE!</v>
      </c>
    </row>
    <row r="343" customFormat="false" ht="15" hidden="false" customHeight="false" outlineLevel="0" collapsed="false">
      <c r="A343" s="20" t="e">
        <f aca="false">AND(данные!A343)</f>
        <v>#VALUE!</v>
      </c>
    </row>
    <row r="344" customFormat="false" ht="15" hidden="false" customHeight="false" outlineLevel="0" collapsed="false">
      <c r="A344" s="20" t="e">
        <f aca="false">AND(данные!A344)</f>
        <v>#VALUE!</v>
      </c>
    </row>
    <row r="345" customFormat="false" ht="15" hidden="false" customHeight="false" outlineLevel="0" collapsed="false">
      <c r="A345" s="20" t="e">
        <f aca="false">AND(данные!A345)</f>
        <v>#VALUE!</v>
      </c>
    </row>
    <row r="346" customFormat="false" ht="15" hidden="false" customHeight="false" outlineLevel="0" collapsed="false">
      <c r="A346" s="20" t="e">
        <f aca="false">AND(данные!A346)</f>
        <v>#VALUE!</v>
      </c>
    </row>
    <row r="347" customFormat="false" ht="15" hidden="false" customHeight="false" outlineLevel="0" collapsed="false">
      <c r="A347" s="20" t="e">
        <f aca="false">AND(данные!A347)</f>
        <v>#VALUE!</v>
      </c>
    </row>
    <row r="348" customFormat="false" ht="15" hidden="false" customHeight="false" outlineLevel="0" collapsed="false">
      <c r="A348" s="20" t="e">
        <f aca="false">AND(данные!A348)</f>
        <v>#VALUE!</v>
      </c>
    </row>
    <row r="349" customFormat="false" ht="15" hidden="false" customHeight="false" outlineLevel="0" collapsed="false">
      <c r="A349" s="20" t="e">
        <f aca="false">AND(данные!A349)</f>
        <v>#VALUE!</v>
      </c>
    </row>
    <row r="350" customFormat="false" ht="15" hidden="false" customHeight="false" outlineLevel="0" collapsed="false">
      <c r="A350" s="20" t="e">
        <f aca="false">AND(данные!A350)</f>
        <v>#VALUE!</v>
      </c>
    </row>
    <row r="351" customFormat="false" ht="15" hidden="false" customHeight="false" outlineLevel="0" collapsed="false">
      <c r="A351" s="20" t="e">
        <f aca="false">AND(данные!A351)</f>
        <v>#VALUE!</v>
      </c>
    </row>
    <row r="352" customFormat="false" ht="15" hidden="false" customHeight="false" outlineLevel="0" collapsed="false">
      <c r="A352" s="20" t="e">
        <f aca="false">AND(данные!A352)</f>
        <v>#VALUE!</v>
      </c>
    </row>
    <row r="353" customFormat="false" ht="15" hidden="false" customHeight="false" outlineLevel="0" collapsed="false">
      <c r="A353" s="20" t="e">
        <f aca="false">AND(данные!A353)</f>
        <v>#VALUE!</v>
      </c>
    </row>
    <row r="354" customFormat="false" ht="15" hidden="false" customHeight="false" outlineLevel="0" collapsed="false">
      <c r="A354" s="20" t="e">
        <f aca="false">AND(данные!A354)</f>
        <v>#VALUE!</v>
      </c>
    </row>
    <row r="355" customFormat="false" ht="15" hidden="false" customHeight="false" outlineLevel="0" collapsed="false">
      <c r="A355" s="20" t="e">
        <f aca="false">AND(данные!A355)</f>
        <v>#VALUE!</v>
      </c>
    </row>
    <row r="356" customFormat="false" ht="15" hidden="false" customHeight="false" outlineLevel="0" collapsed="false">
      <c r="A356" s="20" t="e">
        <f aca="false">AND(данные!A356)</f>
        <v>#VALUE!</v>
      </c>
    </row>
    <row r="357" customFormat="false" ht="15" hidden="false" customHeight="false" outlineLevel="0" collapsed="false">
      <c r="A357" s="20" t="e">
        <f aca="false">AND(данные!A357)</f>
        <v>#VALUE!</v>
      </c>
    </row>
    <row r="358" customFormat="false" ht="15" hidden="false" customHeight="false" outlineLevel="0" collapsed="false">
      <c r="A358" s="20" t="e">
        <f aca="false">AND(данные!A358)</f>
        <v>#VALUE!</v>
      </c>
    </row>
    <row r="359" customFormat="false" ht="15" hidden="false" customHeight="false" outlineLevel="0" collapsed="false">
      <c r="A359" s="20" t="e">
        <f aca="false">AND(данные!A359)</f>
        <v>#VALUE!</v>
      </c>
    </row>
    <row r="360" customFormat="false" ht="15" hidden="false" customHeight="false" outlineLevel="0" collapsed="false">
      <c r="A360" s="20" t="e">
        <f aca="false">AND(данные!A360)</f>
        <v>#VALUE!</v>
      </c>
    </row>
    <row r="361" customFormat="false" ht="15" hidden="false" customHeight="false" outlineLevel="0" collapsed="false">
      <c r="A361" s="20" t="e">
        <f aca="false">AND(данные!A361)</f>
        <v>#VALUE!</v>
      </c>
    </row>
    <row r="362" customFormat="false" ht="15" hidden="false" customHeight="false" outlineLevel="0" collapsed="false">
      <c r="A362" s="20" t="e">
        <f aca="false">AND(данные!A362)</f>
        <v>#VALUE!</v>
      </c>
    </row>
    <row r="363" customFormat="false" ht="15" hidden="false" customHeight="false" outlineLevel="0" collapsed="false">
      <c r="A363" s="20" t="e">
        <f aca="false">AND(данные!A363)</f>
        <v>#VALUE!</v>
      </c>
    </row>
    <row r="364" customFormat="false" ht="15" hidden="false" customHeight="false" outlineLevel="0" collapsed="false">
      <c r="A364" s="20" t="e">
        <f aca="false">AND(данные!A364)</f>
        <v>#VALUE!</v>
      </c>
    </row>
    <row r="365" customFormat="false" ht="15" hidden="false" customHeight="false" outlineLevel="0" collapsed="false">
      <c r="A365" s="20" t="e">
        <f aca="false">AND(данные!A365)</f>
        <v>#VALUE!</v>
      </c>
    </row>
    <row r="366" customFormat="false" ht="15" hidden="false" customHeight="false" outlineLevel="0" collapsed="false">
      <c r="A366" s="20" t="e">
        <f aca="false">AND(данные!A366)</f>
        <v>#VALUE!</v>
      </c>
    </row>
    <row r="367" customFormat="false" ht="15" hidden="false" customHeight="false" outlineLevel="0" collapsed="false">
      <c r="A367" s="20" t="e">
        <f aca="false">AND(данные!A367)</f>
        <v>#VALUE!</v>
      </c>
    </row>
    <row r="368" customFormat="false" ht="15" hidden="false" customHeight="false" outlineLevel="0" collapsed="false">
      <c r="A368" s="20" t="e">
        <f aca="false">AND(данные!A368)</f>
        <v>#VALUE!</v>
      </c>
    </row>
    <row r="369" customFormat="false" ht="15" hidden="false" customHeight="false" outlineLevel="0" collapsed="false">
      <c r="A369" s="20" t="e">
        <f aca="false">AND(данные!A369)</f>
        <v>#VALUE!</v>
      </c>
    </row>
    <row r="370" customFormat="false" ht="15" hidden="false" customHeight="false" outlineLevel="0" collapsed="false">
      <c r="A370" s="20" t="e">
        <f aca="false">AND(данные!A370)</f>
        <v>#VALUE!</v>
      </c>
    </row>
    <row r="371" customFormat="false" ht="15" hidden="false" customHeight="false" outlineLevel="0" collapsed="false">
      <c r="A371" s="20" t="e">
        <f aca="false">AND(данные!A371)</f>
        <v>#VALUE!</v>
      </c>
    </row>
    <row r="372" customFormat="false" ht="15" hidden="false" customHeight="false" outlineLevel="0" collapsed="false">
      <c r="A372" s="20" t="e">
        <f aca="false">AND(данные!A372)</f>
        <v>#VALUE!</v>
      </c>
    </row>
    <row r="373" customFormat="false" ht="15" hidden="false" customHeight="false" outlineLevel="0" collapsed="false">
      <c r="A373" s="20" t="e">
        <f aca="false">AND(данные!A373)</f>
        <v>#VALUE!</v>
      </c>
    </row>
    <row r="374" customFormat="false" ht="15" hidden="false" customHeight="false" outlineLevel="0" collapsed="false">
      <c r="A374" s="20" t="e">
        <f aca="false">AND(данные!A374)</f>
        <v>#VALUE!</v>
      </c>
    </row>
    <row r="375" customFormat="false" ht="15" hidden="false" customHeight="false" outlineLevel="0" collapsed="false">
      <c r="A375" s="20" t="e">
        <f aca="false">AND(данные!A375)</f>
        <v>#VALUE!</v>
      </c>
    </row>
    <row r="376" customFormat="false" ht="15" hidden="false" customHeight="false" outlineLevel="0" collapsed="false">
      <c r="A376" s="20" t="e">
        <f aca="false">AND(данные!A376)</f>
        <v>#VALUE!</v>
      </c>
    </row>
    <row r="377" customFormat="false" ht="15" hidden="false" customHeight="false" outlineLevel="0" collapsed="false">
      <c r="A377" s="20" t="e">
        <f aca="false">AND(данные!A377)</f>
        <v>#VALUE!</v>
      </c>
    </row>
    <row r="378" customFormat="false" ht="15" hidden="false" customHeight="false" outlineLevel="0" collapsed="false">
      <c r="A378" s="20" t="e">
        <f aca="false">AND(данные!A378)</f>
        <v>#VALUE!</v>
      </c>
    </row>
    <row r="379" customFormat="false" ht="15" hidden="false" customHeight="false" outlineLevel="0" collapsed="false">
      <c r="A379" s="20" t="e">
        <f aca="false">AND(данные!A379)</f>
        <v>#VALUE!</v>
      </c>
    </row>
    <row r="380" customFormat="false" ht="15" hidden="false" customHeight="false" outlineLevel="0" collapsed="false">
      <c r="A380" s="20" t="e">
        <f aca="false">AND(данные!A380)</f>
        <v>#VALUE!</v>
      </c>
    </row>
    <row r="381" customFormat="false" ht="15" hidden="false" customHeight="false" outlineLevel="0" collapsed="false">
      <c r="A381" s="20" t="e">
        <f aca="false">AND(данные!A381)</f>
        <v>#VALUE!</v>
      </c>
    </row>
    <row r="382" customFormat="false" ht="15" hidden="false" customHeight="false" outlineLevel="0" collapsed="false">
      <c r="A382" s="20" t="e">
        <f aca="false">AND(данные!A382)</f>
        <v>#VALUE!</v>
      </c>
    </row>
    <row r="383" customFormat="false" ht="15" hidden="false" customHeight="false" outlineLevel="0" collapsed="false">
      <c r="A383" s="20" t="e">
        <f aca="false">AND(данные!A383)</f>
        <v>#VALUE!</v>
      </c>
    </row>
    <row r="384" customFormat="false" ht="15" hidden="false" customHeight="false" outlineLevel="0" collapsed="false">
      <c r="A384" s="20" t="e">
        <f aca="false">AND(данные!A384)</f>
        <v>#VALUE!</v>
      </c>
    </row>
    <row r="385" customFormat="false" ht="15" hidden="false" customHeight="false" outlineLevel="0" collapsed="false">
      <c r="A385" s="20" t="e">
        <f aca="false">AND(данные!A385)</f>
        <v>#VALUE!</v>
      </c>
    </row>
    <row r="386" customFormat="false" ht="15" hidden="false" customHeight="false" outlineLevel="0" collapsed="false">
      <c r="A386" s="20" t="e">
        <f aca="false">AND(данные!A386)</f>
        <v>#VALUE!</v>
      </c>
    </row>
    <row r="387" customFormat="false" ht="15" hidden="false" customHeight="false" outlineLevel="0" collapsed="false">
      <c r="A387" s="20" t="e">
        <f aca="false">AND(данные!A387)</f>
        <v>#VALUE!</v>
      </c>
    </row>
    <row r="388" customFormat="false" ht="15" hidden="false" customHeight="false" outlineLevel="0" collapsed="false">
      <c r="A388" s="20" t="e">
        <f aca="false">AND(данные!A388)</f>
        <v>#VALUE!</v>
      </c>
    </row>
    <row r="389" customFormat="false" ht="15" hidden="false" customHeight="false" outlineLevel="0" collapsed="false">
      <c r="A389" s="20" t="e">
        <f aca="false">AND(данные!A389)</f>
        <v>#VALUE!</v>
      </c>
    </row>
    <row r="390" customFormat="false" ht="15" hidden="false" customHeight="false" outlineLevel="0" collapsed="false">
      <c r="A390" s="20" t="e">
        <f aca="false">AND(данные!A390)</f>
        <v>#VALUE!</v>
      </c>
    </row>
    <row r="391" customFormat="false" ht="15" hidden="false" customHeight="false" outlineLevel="0" collapsed="false">
      <c r="A391" s="20" t="e">
        <f aca="false">AND(данные!A391)</f>
        <v>#VALUE!</v>
      </c>
    </row>
    <row r="392" customFormat="false" ht="15" hidden="false" customHeight="false" outlineLevel="0" collapsed="false">
      <c r="A392" s="20" t="e">
        <f aca="false">AND(данные!A392)</f>
        <v>#VALUE!</v>
      </c>
    </row>
    <row r="393" customFormat="false" ht="15" hidden="false" customHeight="false" outlineLevel="0" collapsed="false">
      <c r="A393" s="20" t="e">
        <f aca="false">AND(данные!A393)</f>
        <v>#VALUE!</v>
      </c>
    </row>
    <row r="394" customFormat="false" ht="15" hidden="false" customHeight="false" outlineLevel="0" collapsed="false">
      <c r="A394" s="20" t="e">
        <f aca="false">AND(данные!A394)</f>
        <v>#VALUE!</v>
      </c>
    </row>
    <row r="395" customFormat="false" ht="15" hidden="false" customHeight="false" outlineLevel="0" collapsed="false">
      <c r="A395" s="20" t="e">
        <f aca="false">AND(данные!A395)</f>
        <v>#VALUE!</v>
      </c>
    </row>
    <row r="396" customFormat="false" ht="15" hidden="false" customHeight="false" outlineLevel="0" collapsed="false">
      <c r="A396" s="20" t="e">
        <f aca="false">AND(данные!A396)</f>
        <v>#VALUE!</v>
      </c>
    </row>
    <row r="397" customFormat="false" ht="15" hidden="false" customHeight="false" outlineLevel="0" collapsed="false">
      <c r="A397" s="20" t="e">
        <f aca="false">AND(данные!A397)</f>
        <v>#VALUE!</v>
      </c>
    </row>
    <row r="398" customFormat="false" ht="15" hidden="false" customHeight="false" outlineLevel="0" collapsed="false">
      <c r="A398" s="20" t="e">
        <f aca="false">AND(данные!A398)</f>
        <v>#VALUE!</v>
      </c>
    </row>
    <row r="399" customFormat="false" ht="15" hidden="false" customHeight="false" outlineLevel="0" collapsed="false">
      <c r="A399" s="20" t="e">
        <f aca="false">AND(данные!A399)</f>
        <v>#VALUE!</v>
      </c>
    </row>
    <row r="400" customFormat="false" ht="15" hidden="false" customHeight="false" outlineLevel="0" collapsed="false">
      <c r="A400" s="20" t="e">
        <f aca="false">AND(данные!A400)</f>
        <v>#VALUE!</v>
      </c>
    </row>
    <row r="401" customFormat="false" ht="15" hidden="false" customHeight="false" outlineLevel="0" collapsed="false">
      <c r="A401" s="20" t="e">
        <f aca="false">AND(данные!A401)</f>
        <v>#VALUE!</v>
      </c>
    </row>
    <row r="402" customFormat="false" ht="15" hidden="false" customHeight="false" outlineLevel="0" collapsed="false">
      <c r="A402" s="20" t="e">
        <f aca="false">AND(данные!A402)</f>
        <v>#VALUE!</v>
      </c>
    </row>
    <row r="403" customFormat="false" ht="15" hidden="false" customHeight="false" outlineLevel="0" collapsed="false">
      <c r="A403" s="20" t="e">
        <f aca="false">AND(данные!A403)</f>
        <v>#VALUE!</v>
      </c>
    </row>
    <row r="404" customFormat="false" ht="15" hidden="false" customHeight="false" outlineLevel="0" collapsed="false">
      <c r="A404" s="20" t="e">
        <f aca="false">AND(данные!A404)</f>
        <v>#VALUE!</v>
      </c>
    </row>
    <row r="405" customFormat="false" ht="15" hidden="false" customHeight="false" outlineLevel="0" collapsed="false">
      <c r="A405" s="20" t="e">
        <f aca="false">AND(данные!A405)</f>
        <v>#VALUE!</v>
      </c>
    </row>
    <row r="406" customFormat="false" ht="15" hidden="false" customHeight="false" outlineLevel="0" collapsed="false">
      <c r="A406" s="20" t="e">
        <f aca="false">AND(данные!A406)</f>
        <v>#VALUE!</v>
      </c>
    </row>
    <row r="407" customFormat="false" ht="15" hidden="false" customHeight="false" outlineLevel="0" collapsed="false">
      <c r="A407" s="20" t="e">
        <f aca="false">AND(данные!A407)</f>
        <v>#VALUE!</v>
      </c>
    </row>
    <row r="408" customFormat="false" ht="15" hidden="false" customHeight="false" outlineLevel="0" collapsed="false">
      <c r="A408" s="20" t="e">
        <f aca="false">AND(данные!A408)</f>
        <v>#VALUE!</v>
      </c>
    </row>
    <row r="409" customFormat="false" ht="15" hidden="false" customHeight="false" outlineLevel="0" collapsed="false">
      <c r="A409" s="20" t="e">
        <f aca="false">AND(данные!A409)</f>
        <v>#VALUE!</v>
      </c>
    </row>
    <row r="410" customFormat="false" ht="15" hidden="false" customHeight="false" outlineLevel="0" collapsed="false">
      <c r="A410" s="20" t="e">
        <f aca="false">AND(данные!A410)</f>
        <v>#VALUE!</v>
      </c>
    </row>
    <row r="411" customFormat="false" ht="15" hidden="false" customHeight="false" outlineLevel="0" collapsed="false">
      <c r="A411" s="20" t="e">
        <f aca="false">AND(данные!A411)</f>
        <v>#VALUE!</v>
      </c>
    </row>
    <row r="412" customFormat="false" ht="15" hidden="false" customHeight="false" outlineLevel="0" collapsed="false">
      <c r="A412" s="20" t="e">
        <f aca="false">AND(данные!A412)</f>
        <v>#VALUE!</v>
      </c>
    </row>
    <row r="413" customFormat="false" ht="15" hidden="false" customHeight="false" outlineLevel="0" collapsed="false">
      <c r="A413" s="20" t="e">
        <f aca="false">AND(данные!A413)</f>
        <v>#VALUE!</v>
      </c>
    </row>
    <row r="414" customFormat="false" ht="15" hidden="false" customHeight="false" outlineLevel="0" collapsed="false">
      <c r="A414" s="20" t="e">
        <f aca="false">AND(данные!A414)</f>
        <v>#VALUE!</v>
      </c>
    </row>
    <row r="415" customFormat="false" ht="15" hidden="false" customHeight="false" outlineLevel="0" collapsed="false">
      <c r="A415" s="20" t="e">
        <f aca="false">AND(данные!A415)</f>
        <v>#VALUE!</v>
      </c>
    </row>
    <row r="416" customFormat="false" ht="15" hidden="false" customHeight="false" outlineLevel="0" collapsed="false">
      <c r="A416" s="20" t="e">
        <f aca="false">AND(данные!A416)</f>
        <v>#VALUE!</v>
      </c>
    </row>
    <row r="417" customFormat="false" ht="15" hidden="false" customHeight="false" outlineLevel="0" collapsed="false">
      <c r="A417" s="20" t="e">
        <f aca="false">AND(данные!A417)</f>
        <v>#VALUE!</v>
      </c>
    </row>
    <row r="418" customFormat="false" ht="15" hidden="false" customHeight="false" outlineLevel="0" collapsed="false">
      <c r="A418" s="20" t="e">
        <f aca="false">AND(данные!A418)</f>
        <v>#VALUE!</v>
      </c>
    </row>
    <row r="419" customFormat="false" ht="15" hidden="false" customHeight="false" outlineLevel="0" collapsed="false">
      <c r="A419" s="20" t="e">
        <f aca="false">AND(данные!A419)</f>
        <v>#VALUE!</v>
      </c>
    </row>
    <row r="420" customFormat="false" ht="15" hidden="false" customHeight="false" outlineLevel="0" collapsed="false">
      <c r="A420" s="20" t="e">
        <f aca="false">AND(данные!A420)</f>
        <v>#VALUE!</v>
      </c>
    </row>
    <row r="421" customFormat="false" ht="15" hidden="false" customHeight="false" outlineLevel="0" collapsed="false">
      <c r="A421" s="20" t="e">
        <f aca="false">AND(данные!A421)</f>
        <v>#VALUE!</v>
      </c>
    </row>
    <row r="422" customFormat="false" ht="15" hidden="false" customHeight="false" outlineLevel="0" collapsed="false">
      <c r="A422" s="20" t="e">
        <f aca="false">AND(данные!A422)</f>
        <v>#VALUE!</v>
      </c>
    </row>
    <row r="423" customFormat="false" ht="15" hidden="false" customHeight="false" outlineLevel="0" collapsed="false">
      <c r="A423" s="20" t="e">
        <f aca="false">AND(данные!A423)</f>
        <v>#VALUE!</v>
      </c>
    </row>
    <row r="424" customFormat="false" ht="15" hidden="false" customHeight="false" outlineLevel="0" collapsed="false">
      <c r="A424" s="20" t="e">
        <f aca="false">AND(данные!A424)</f>
        <v>#VALUE!</v>
      </c>
    </row>
    <row r="425" customFormat="false" ht="15" hidden="false" customHeight="false" outlineLevel="0" collapsed="false">
      <c r="A425" s="20" t="e">
        <f aca="false">AND(данные!A425)</f>
        <v>#VALUE!</v>
      </c>
    </row>
    <row r="426" customFormat="false" ht="15" hidden="false" customHeight="false" outlineLevel="0" collapsed="false">
      <c r="A426" s="20" t="e">
        <f aca="false">AND(данные!A426)</f>
        <v>#VALUE!</v>
      </c>
    </row>
    <row r="427" customFormat="false" ht="15" hidden="false" customHeight="false" outlineLevel="0" collapsed="false">
      <c r="A427" s="20" t="e">
        <f aca="false">AND(данные!A427)</f>
        <v>#VALUE!</v>
      </c>
    </row>
    <row r="428" customFormat="false" ht="15" hidden="false" customHeight="false" outlineLevel="0" collapsed="false">
      <c r="A428" s="20" t="e">
        <f aca="false">AND(данные!A428)</f>
        <v>#VALUE!</v>
      </c>
    </row>
    <row r="429" customFormat="false" ht="15" hidden="false" customHeight="false" outlineLevel="0" collapsed="false">
      <c r="A429" s="20" t="e">
        <f aca="false">AND(данные!A429)</f>
        <v>#VALUE!</v>
      </c>
    </row>
    <row r="430" customFormat="false" ht="15" hidden="false" customHeight="false" outlineLevel="0" collapsed="false">
      <c r="A430" s="20" t="e">
        <f aca="false">AND(данные!A430)</f>
        <v>#VALUE!</v>
      </c>
    </row>
    <row r="431" customFormat="false" ht="15" hidden="false" customHeight="false" outlineLevel="0" collapsed="false">
      <c r="A431" s="20" t="e">
        <f aca="false">AND(данные!A431)</f>
        <v>#VALUE!</v>
      </c>
    </row>
    <row r="432" customFormat="false" ht="15" hidden="false" customHeight="false" outlineLevel="0" collapsed="false">
      <c r="A432" s="20" t="e">
        <f aca="false">AND(данные!A432)</f>
        <v>#VALUE!</v>
      </c>
    </row>
    <row r="433" customFormat="false" ht="15" hidden="false" customHeight="false" outlineLevel="0" collapsed="false">
      <c r="A433" s="20" t="e">
        <f aca="false">AND(данные!A433)</f>
        <v>#VALUE!</v>
      </c>
    </row>
    <row r="434" customFormat="false" ht="15" hidden="false" customHeight="false" outlineLevel="0" collapsed="false">
      <c r="A434" s="20" t="e">
        <f aca="false">AND(данные!A434)</f>
        <v>#VALUE!</v>
      </c>
    </row>
    <row r="435" customFormat="false" ht="15" hidden="false" customHeight="false" outlineLevel="0" collapsed="false">
      <c r="A435" s="20" t="e">
        <f aca="false">AND(данные!A435)</f>
        <v>#VALUE!</v>
      </c>
    </row>
    <row r="436" customFormat="false" ht="15" hidden="false" customHeight="false" outlineLevel="0" collapsed="false">
      <c r="A436" s="20" t="e">
        <f aca="false">AND(данные!A436)</f>
        <v>#VALUE!</v>
      </c>
    </row>
    <row r="437" customFormat="false" ht="15" hidden="false" customHeight="false" outlineLevel="0" collapsed="false">
      <c r="A437" s="20" t="e">
        <f aca="false">AND(данные!A437)</f>
        <v>#VALUE!</v>
      </c>
    </row>
    <row r="438" customFormat="false" ht="15" hidden="false" customHeight="false" outlineLevel="0" collapsed="false">
      <c r="A438" s="20" t="e">
        <f aca="false">AND(данные!A438)</f>
        <v>#VALUE!</v>
      </c>
    </row>
    <row r="439" customFormat="false" ht="15" hidden="false" customHeight="false" outlineLevel="0" collapsed="false">
      <c r="A439" s="20" t="e">
        <f aca="false">AND(данные!A439)</f>
        <v>#VALUE!</v>
      </c>
    </row>
    <row r="440" customFormat="false" ht="15" hidden="false" customHeight="false" outlineLevel="0" collapsed="false">
      <c r="A440" s="20" t="e">
        <f aca="false">AND(данные!A440)</f>
        <v>#VALUE!</v>
      </c>
    </row>
    <row r="441" customFormat="false" ht="15" hidden="false" customHeight="false" outlineLevel="0" collapsed="false">
      <c r="A441" s="20" t="e">
        <f aca="false">AND(данные!A441)</f>
        <v>#VALUE!</v>
      </c>
    </row>
    <row r="442" customFormat="false" ht="15" hidden="false" customHeight="false" outlineLevel="0" collapsed="false">
      <c r="A442" s="20" t="e">
        <f aca="false">AND(данные!A442)</f>
        <v>#VALUE!</v>
      </c>
    </row>
    <row r="443" customFormat="false" ht="15" hidden="false" customHeight="false" outlineLevel="0" collapsed="false">
      <c r="A443" s="20" t="e">
        <f aca="false">AND(данные!A443)</f>
        <v>#VALUE!</v>
      </c>
    </row>
    <row r="444" customFormat="false" ht="15" hidden="false" customHeight="false" outlineLevel="0" collapsed="false">
      <c r="A444" s="20" t="e">
        <f aca="false">AND(данные!A444)</f>
        <v>#VALUE!</v>
      </c>
    </row>
    <row r="445" customFormat="false" ht="15" hidden="false" customHeight="false" outlineLevel="0" collapsed="false">
      <c r="A445" s="20" t="e">
        <f aca="false">AND(данные!A445)</f>
        <v>#VALUE!</v>
      </c>
    </row>
    <row r="446" customFormat="false" ht="15" hidden="false" customHeight="false" outlineLevel="0" collapsed="false">
      <c r="A446" s="20" t="e">
        <f aca="false">AND(данные!A446)</f>
        <v>#VALUE!</v>
      </c>
    </row>
    <row r="447" customFormat="false" ht="15" hidden="false" customHeight="false" outlineLevel="0" collapsed="false">
      <c r="A447" s="20" t="e">
        <f aca="false">AND(данные!A447)</f>
        <v>#VALUE!</v>
      </c>
    </row>
    <row r="448" customFormat="false" ht="15" hidden="false" customHeight="false" outlineLevel="0" collapsed="false">
      <c r="A448" s="20" t="e">
        <f aca="false">AND(данные!A448)</f>
        <v>#VALUE!</v>
      </c>
    </row>
    <row r="449" customFormat="false" ht="15" hidden="false" customHeight="false" outlineLevel="0" collapsed="false">
      <c r="A449" s="20" t="e">
        <f aca="false">AND(данные!A449)</f>
        <v>#VALUE!</v>
      </c>
    </row>
    <row r="450" customFormat="false" ht="15" hidden="false" customHeight="false" outlineLevel="0" collapsed="false">
      <c r="A450" s="20" t="e">
        <f aca="false">AND(данные!A450)</f>
        <v>#VALUE!</v>
      </c>
    </row>
    <row r="451" customFormat="false" ht="15" hidden="false" customHeight="false" outlineLevel="0" collapsed="false">
      <c r="A451" s="20" t="e">
        <f aca="false">AND(данные!A451)</f>
        <v>#VALUE!</v>
      </c>
    </row>
    <row r="452" customFormat="false" ht="15" hidden="false" customHeight="false" outlineLevel="0" collapsed="false">
      <c r="A452" s="20" t="e">
        <f aca="false">AND(данные!A452)</f>
        <v>#VALUE!</v>
      </c>
    </row>
    <row r="453" customFormat="false" ht="15" hidden="false" customHeight="false" outlineLevel="0" collapsed="false">
      <c r="A453" s="20" t="e">
        <f aca="false">AND(данные!A453)</f>
        <v>#VALUE!</v>
      </c>
    </row>
    <row r="454" customFormat="false" ht="15" hidden="false" customHeight="false" outlineLevel="0" collapsed="false">
      <c r="A454" s="20" t="e">
        <f aca="false">AND(данные!A454)</f>
        <v>#VALUE!</v>
      </c>
    </row>
    <row r="455" customFormat="false" ht="15" hidden="false" customHeight="false" outlineLevel="0" collapsed="false">
      <c r="A455" s="20" t="e">
        <f aca="false">AND(данные!A455)</f>
        <v>#VALUE!</v>
      </c>
    </row>
    <row r="456" customFormat="false" ht="15" hidden="false" customHeight="false" outlineLevel="0" collapsed="false">
      <c r="A456" s="20" t="e">
        <f aca="false">AND(данные!A456)</f>
        <v>#VALUE!</v>
      </c>
    </row>
    <row r="457" customFormat="false" ht="15" hidden="false" customHeight="false" outlineLevel="0" collapsed="false">
      <c r="A457" s="20" t="e">
        <f aca="false">AND(данные!A457)</f>
        <v>#VALUE!</v>
      </c>
    </row>
    <row r="458" customFormat="false" ht="15" hidden="false" customHeight="false" outlineLevel="0" collapsed="false">
      <c r="A458" s="20" t="e">
        <f aca="false">AND(данные!A458)</f>
        <v>#VALUE!</v>
      </c>
    </row>
    <row r="459" customFormat="false" ht="15" hidden="false" customHeight="false" outlineLevel="0" collapsed="false">
      <c r="A459" s="20" t="e">
        <f aca="false">AND(данные!A459)</f>
        <v>#VALUE!</v>
      </c>
    </row>
    <row r="460" customFormat="false" ht="15" hidden="false" customHeight="false" outlineLevel="0" collapsed="false">
      <c r="A460" s="20" t="e">
        <f aca="false">AND(данные!A460)</f>
        <v>#VALUE!</v>
      </c>
    </row>
    <row r="461" customFormat="false" ht="15" hidden="false" customHeight="false" outlineLevel="0" collapsed="false">
      <c r="A461" s="20" t="e">
        <f aca="false">AND(данные!A461)</f>
        <v>#VALUE!</v>
      </c>
    </row>
    <row r="462" customFormat="false" ht="15" hidden="false" customHeight="false" outlineLevel="0" collapsed="false">
      <c r="A462" s="20" t="e">
        <f aca="false">AND(данные!A462)</f>
        <v>#VALUE!</v>
      </c>
    </row>
    <row r="463" customFormat="false" ht="15" hidden="false" customHeight="false" outlineLevel="0" collapsed="false">
      <c r="A463" s="20" t="e">
        <f aca="false">AND(данные!A463)</f>
        <v>#VALUE!</v>
      </c>
    </row>
    <row r="464" customFormat="false" ht="15" hidden="false" customHeight="false" outlineLevel="0" collapsed="false">
      <c r="A464" s="20" t="e">
        <f aca="false">AND(данные!A464)</f>
        <v>#VALUE!</v>
      </c>
    </row>
    <row r="465" customFormat="false" ht="15" hidden="false" customHeight="false" outlineLevel="0" collapsed="false">
      <c r="A465" s="20" t="e">
        <f aca="false">AND(данные!A465)</f>
        <v>#VALUE!</v>
      </c>
    </row>
    <row r="466" customFormat="false" ht="15" hidden="false" customHeight="false" outlineLevel="0" collapsed="false">
      <c r="A466" s="20" t="e">
        <f aca="false">AND(данные!A466)</f>
        <v>#VALUE!</v>
      </c>
    </row>
    <row r="467" customFormat="false" ht="15" hidden="false" customHeight="false" outlineLevel="0" collapsed="false">
      <c r="A467" s="20" t="e">
        <f aca="false">AND(данные!A467)</f>
        <v>#VALUE!</v>
      </c>
    </row>
    <row r="468" customFormat="false" ht="15" hidden="false" customHeight="false" outlineLevel="0" collapsed="false">
      <c r="A468" s="20" t="e">
        <f aca="false">AND(данные!A468)</f>
        <v>#VALUE!</v>
      </c>
    </row>
    <row r="469" customFormat="false" ht="15" hidden="false" customHeight="false" outlineLevel="0" collapsed="false">
      <c r="A469" s="20" t="e">
        <f aca="false">AND(данные!A469)</f>
        <v>#VALUE!</v>
      </c>
    </row>
    <row r="470" customFormat="false" ht="15" hidden="false" customHeight="false" outlineLevel="0" collapsed="false">
      <c r="A470" s="20" t="e">
        <f aca="false">AND(данные!A470)</f>
        <v>#VALUE!</v>
      </c>
    </row>
    <row r="471" customFormat="false" ht="15" hidden="false" customHeight="false" outlineLevel="0" collapsed="false">
      <c r="A471" s="20" t="e">
        <f aca="false">AND(данные!A471)</f>
        <v>#VALUE!</v>
      </c>
    </row>
    <row r="472" customFormat="false" ht="15" hidden="false" customHeight="false" outlineLevel="0" collapsed="false">
      <c r="A472" s="20" t="e">
        <f aca="false">AND(данные!A472)</f>
        <v>#VALUE!</v>
      </c>
    </row>
    <row r="473" customFormat="false" ht="15" hidden="false" customHeight="false" outlineLevel="0" collapsed="false">
      <c r="A473" s="20" t="e">
        <f aca="false">AND(данные!A473)</f>
        <v>#VALUE!</v>
      </c>
    </row>
    <row r="474" customFormat="false" ht="15" hidden="false" customHeight="false" outlineLevel="0" collapsed="false">
      <c r="A474" s="20" t="e">
        <f aca="false">AND(данные!A474)</f>
        <v>#VALUE!</v>
      </c>
    </row>
    <row r="475" customFormat="false" ht="15" hidden="false" customHeight="false" outlineLevel="0" collapsed="false">
      <c r="A475" s="20" t="e">
        <f aca="false">AND(данные!A475)</f>
        <v>#VALUE!</v>
      </c>
    </row>
    <row r="476" customFormat="false" ht="15" hidden="false" customHeight="false" outlineLevel="0" collapsed="false">
      <c r="A476" s="20" t="e">
        <f aca="false">AND(данные!A476)</f>
        <v>#VALUE!</v>
      </c>
    </row>
    <row r="477" customFormat="false" ht="15" hidden="false" customHeight="false" outlineLevel="0" collapsed="false">
      <c r="A477" s="20" t="e">
        <f aca="false">AND(данные!A477)</f>
        <v>#VALUE!</v>
      </c>
    </row>
    <row r="478" customFormat="false" ht="15" hidden="false" customHeight="false" outlineLevel="0" collapsed="false">
      <c r="A478" s="20" t="e">
        <f aca="false">AND(данные!A478)</f>
        <v>#VALUE!</v>
      </c>
    </row>
    <row r="479" customFormat="false" ht="15" hidden="false" customHeight="false" outlineLevel="0" collapsed="false">
      <c r="A479" s="20" t="e">
        <f aca="false">AND(данные!A479)</f>
        <v>#VALUE!</v>
      </c>
    </row>
    <row r="480" customFormat="false" ht="15" hidden="false" customHeight="false" outlineLevel="0" collapsed="false">
      <c r="A480" s="20" t="e">
        <f aca="false">AND(данные!A480)</f>
        <v>#VALUE!</v>
      </c>
    </row>
    <row r="481" customFormat="false" ht="15" hidden="false" customHeight="false" outlineLevel="0" collapsed="false">
      <c r="A481" s="20" t="e">
        <f aca="false">AND(данные!A481)</f>
        <v>#VALUE!</v>
      </c>
    </row>
    <row r="482" customFormat="false" ht="15" hidden="false" customHeight="false" outlineLevel="0" collapsed="false">
      <c r="A482" s="20" t="e">
        <f aca="false">AND(данные!A482)</f>
        <v>#VALUE!</v>
      </c>
    </row>
    <row r="483" customFormat="false" ht="15" hidden="false" customHeight="false" outlineLevel="0" collapsed="false">
      <c r="A483" s="20" t="e">
        <f aca="false">AND(данные!A483)</f>
        <v>#VALUE!</v>
      </c>
    </row>
    <row r="484" customFormat="false" ht="15" hidden="false" customHeight="false" outlineLevel="0" collapsed="false">
      <c r="A484" s="20" t="e">
        <f aca="false">AND(данные!A484)</f>
        <v>#VALUE!</v>
      </c>
    </row>
    <row r="485" customFormat="false" ht="15" hidden="false" customHeight="false" outlineLevel="0" collapsed="false">
      <c r="A485" s="20" t="e">
        <f aca="false">AND(данные!A485)</f>
        <v>#VALUE!</v>
      </c>
    </row>
    <row r="486" customFormat="false" ht="15" hidden="false" customHeight="false" outlineLevel="0" collapsed="false">
      <c r="A486" s="20" t="e">
        <f aca="false">AND(данные!A486)</f>
        <v>#VALUE!</v>
      </c>
    </row>
    <row r="487" customFormat="false" ht="15" hidden="false" customHeight="false" outlineLevel="0" collapsed="false">
      <c r="A487" s="20" t="e">
        <f aca="false">AND(данные!A487)</f>
        <v>#VALUE!</v>
      </c>
    </row>
    <row r="488" customFormat="false" ht="15" hidden="false" customHeight="false" outlineLevel="0" collapsed="false">
      <c r="A488" s="20" t="e">
        <f aca="false">AND(данные!A488)</f>
        <v>#VALUE!</v>
      </c>
    </row>
    <row r="489" customFormat="false" ht="15" hidden="false" customHeight="false" outlineLevel="0" collapsed="false">
      <c r="A489" s="20" t="e">
        <f aca="false">AND(данные!A489)</f>
        <v>#VALUE!</v>
      </c>
    </row>
    <row r="490" customFormat="false" ht="15" hidden="false" customHeight="false" outlineLevel="0" collapsed="false">
      <c r="A490" s="20" t="e">
        <f aca="false">AND(данные!A490)</f>
        <v>#VALUE!</v>
      </c>
    </row>
    <row r="491" customFormat="false" ht="15" hidden="false" customHeight="false" outlineLevel="0" collapsed="false">
      <c r="A491" s="20" t="e">
        <f aca="false">AND(данные!A491)</f>
        <v>#VALUE!</v>
      </c>
    </row>
    <row r="492" customFormat="false" ht="15" hidden="false" customHeight="false" outlineLevel="0" collapsed="false">
      <c r="A492" s="20" t="e">
        <f aca="false">AND(данные!A492)</f>
        <v>#VALUE!</v>
      </c>
    </row>
    <row r="493" customFormat="false" ht="15" hidden="false" customHeight="false" outlineLevel="0" collapsed="false">
      <c r="A493" s="20" t="e">
        <f aca="false">AND(данные!A493)</f>
        <v>#VALUE!</v>
      </c>
    </row>
    <row r="494" customFormat="false" ht="15" hidden="false" customHeight="false" outlineLevel="0" collapsed="false">
      <c r="A494" s="20" t="e">
        <f aca="false">AND(данные!A494)</f>
        <v>#VALUE!</v>
      </c>
    </row>
    <row r="495" customFormat="false" ht="15" hidden="false" customHeight="false" outlineLevel="0" collapsed="false">
      <c r="A495" s="20" t="e">
        <f aca="false">AND(данные!A495)</f>
        <v>#VALUE!</v>
      </c>
    </row>
    <row r="496" customFormat="false" ht="15" hidden="false" customHeight="false" outlineLevel="0" collapsed="false">
      <c r="A496" s="20" t="e">
        <f aca="false">AND(данные!A496)</f>
        <v>#VALUE!</v>
      </c>
    </row>
    <row r="497" customFormat="false" ht="15" hidden="false" customHeight="false" outlineLevel="0" collapsed="false">
      <c r="A497" s="20" t="e">
        <f aca="false">AND(данные!A497)</f>
        <v>#VALUE!</v>
      </c>
    </row>
    <row r="498" customFormat="false" ht="15" hidden="false" customHeight="false" outlineLevel="0" collapsed="false">
      <c r="A498" s="20" t="e">
        <f aca="false">AND(данные!A498)</f>
        <v>#VALUE!</v>
      </c>
    </row>
    <row r="499" customFormat="false" ht="15" hidden="false" customHeight="false" outlineLevel="0" collapsed="false">
      <c r="A499" s="20" t="e">
        <f aca="false">AND(данные!A499)</f>
        <v>#VALUE!</v>
      </c>
    </row>
    <row r="500" customFormat="false" ht="15" hidden="false" customHeight="false" outlineLevel="0" collapsed="false">
      <c r="A500" s="20" t="e">
        <f aca="false">AND(данные!A500)</f>
        <v>#VALUE!</v>
      </c>
    </row>
    <row r="501" customFormat="false" ht="15" hidden="false" customHeight="false" outlineLevel="0" collapsed="false">
      <c r="A501" s="20" t="e">
        <f aca="false">AND(данные!A501)</f>
        <v>#VALUE!</v>
      </c>
    </row>
    <row r="502" customFormat="false" ht="15" hidden="false" customHeight="false" outlineLevel="0" collapsed="false">
      <c r="A502" s="20" t="e">
        <f aca="false">AND(данные!A502)</f>
        <v>#VALUE!</v>
      </c>
    </row>
    <row r="503" customFormat="false" ht="15" hidden="false" customHeight="false" outlineLevel="0" collapsed="false">
      <c r="A503" s="20" t="e">
        <f aca="false">AND(данные!A503)</f>
        <v>#VALUE!</v>
      </c>
    </row>
    <row r="504" customFormat="false" ht="15" hidden="false" customHeight="false" outlineLevel="0" collapsed="false">
      <c r="A504" s="20" t="e">
        <f aca="false">AND(данные!A504)</f>
        <v>#VALUE!</v>
      </c>
    </row>
    <row r="505" customFormat="false" ht="15" hidden="false" customHeight="false" outlineLevel="0" collapsed="false">
      <c r="A505" s="20" t="e">
        <f aca="false">AND(данные!A505)</f>
        <v>#VALUE!</v>
      </c>
    </row>
    <row r="506" customFormat="false" ht="15" hidden="false" customHeight="false" outlineLevel="0" collapsed="false">
      <c r="A506" s="20" t="e">
        <f aca="false">AND(данные!A506)</f>
        <v>#VALUE!</v>
      </c>
    </row>
    <row r="507" customFormat="false" ht="15" hidden="false" customHeight="false" outlineLevel="0" collapsed="false">
      <c r="A507" s="20" t="e">
        <f aca="false">AND(данные!A507)</f>
        <v>#VALUE!</v>
      </c>
    </row>
    <row r="508" customFormat="false" ht="15" hidden="false" customHeight="false" outlineLevel="0" collapsed="false">
      <c r="A508" s="20" t="e">
        <f aca="false">AND(данные!A508)</f>
        <v>#VALUE!</v>
      </c>
    </row>
    <row r="509" customFormat="false" ht="15" hidden="false" customHeight="false" outlineLevel="0" collapsed="false">
      <c r="A509" s="20" t="e">
        <f aca="false">AND(данные!A509)</f>
        <v>#VALUE!</v>
      </c>
    </row>
    <row r="510" customFormat="false" ht="15" hidden="false" customHeight="false" outlineLevel="0" collapsed="false">
      <c r="A510" s="20" t="e">
        <f aca="false">AND(данные!A510)</f>
        <v>#VALUE!</v>
      </c>
    </row>
    <row r="511" customFormat="false" ht="15" hidden="false" customHeight="false" outlineLevel="0" collapsed="false">
      <c r="A511" s="20" t="e">
        <f aca="false">AND(данные!A511)</f>
        <v>#VALUE!</v>
      </c>
    </row>
    <row r="512" customFormat="false" ht="15" hidden="false" customHeight="false" outlineLevel="0" collapsed="false">
      <c r="A512" s="20" t="e">
        <f aca="false">AND(данные!A512)</f>
        <v>#VALUE!</v>
      </c>
    </row>
    <row r="513" customFormat="false" ht="15" hidden="false" customHeight="false" outlineLevel="0" collapsed="false">
      <c r="A513" s="20" t="e">
        <f aca="false">AND(данные!A513)</f>
        <v>#VALUE!</v>
      </c>
    </row>
    <row r="514" customFormat="false" ht="15" hidden="false" customHeight="false" outlineLevel="0" collapsed="false">
      <c r="A514" s="20" t="e">
        <f aca="false">AND(данные!A514)</f>
        <v>#VALUE!</v>
      </c>
    </row>
    <row r="515" customFormat="false" ht="15" hidden="false" customHeight="false" outlineLevel="0" collapsed="false">
      <c r="A515" s="20" t="e">
        <f aca="false">AND(данные!A515)</f>
        <v>#VALUE!</v>
      </c>
    </row>
    <row r="516" customFormat="false" ht="15" hidden="false" customHeight="false" outlineLevel="0" collapsed="false">
      <c r="A516" s="20" t="e">
        <f aca="false">AND(данные!A516)</f>
        <v>#VALUE!</v>
      </c>
    </row>
    <row r="517" customFormat="false" ht="15" hidden="false" customHeight="false" outlineLevel="0" collapsed="false">
      <c r="A517" s="20" t="e">
        <f aca="false">AND(данные!A517)</f>
        <v>#VALUE!</v>
      </c>
    </row>
    <row r="518" customFormat="false" ht="15" hidden="false" customHeight="false" outlineLevel="0" collapsed="false">
      <c r="A518" s="20" t="e">
        <f aca="false">AND(данные!A518)</f>
        <v>#VALUE!</v>
      </c>
    </row>
    <row r="519" customFormat="false" ht="15" hidden="false" customHeight="false" outlineLevel="0" collapsed="false">
      <c r="A519" s="20" t="e">
        <f aca="false">AND(данные!A519)</f>
        <v>#VALUE!</v>
      </c>
    </row>
    <row r="520" customFormat="false" ht="15" hidden="false" customHeight="false" outlineLevel="0" collapsed="false">
      <c r="A520" s="20" t="e">
        <f aca="false">AND(данные!A520)</f>
        <v>#VALUE!</v>
      </c>
    </row>
    <row r="521" customFormat="false" ht="15" hidden="false" customHeight="false" outlineLevel="0" collapsed="false">
      <c r="A521" s="20" t="e">
        <f aca="false">AND(данные!A521)</f>
        <v>#VALUE!</v>
      </c>
    </row>
    <row r="522" customFormat="false" ht="15" hidden="false" customHeight="false" outlineLevel="0" collapsed="false">
      <c r="A522" s="20" t="e">
        <f aca="false">AND(данные!A522)</f>
        <v>#VALUE!</v>
      </c>
    </row>
    <row r="523" customFormat="false" ht="15" hidden="false" customHeight="false" outlineLevel="0" collapsed="false">
      <c r="A523" s="20" t="e">
        <f aca="false">AND(данные!A523)</f>
        <v>#VALUE!</v>
      </c>
    </row>
    <row r="524" customFormat="false" ht="15" hidden="false" customHeight="false" outlineLevel="0" collapsed="false">
      <c r="A524" s="20" t="e">
        <f aca="false">AND(данные!A524)</f>
        <v>#VALUE!</v>
      </c>
    </row>
    <row r="525" customFormat="false" ht="15" hidden="false" customHeight="false" outlineLevel="0" collapsed="false">
      <c r="A525" s="20" t="e">
        <f aca="false">AND(данные!A525)</f>
        <v>#VALUE!</v>
      </c>
    </row>
    <row r="526" customFormat="false" ht="15" hidden="false" customHeight="false" outlineLevel="0" collapsed="false">
      <c r="A526" s="20" t="e">
        <f aca="false">AND(данные!A526)</f>
        <v>#VALUE!</v>
      </c>
    </row>
    <row r="527" customFormat="false" ht="15" hidden="false" customHeight="false" outlineLevel="0" collapsed="false">
      <c r="A527" s="20" t="e">
        <f aca="false">AND(данные!A527)</f>
        <v>#VALUE!</v>
      </c>
    </row>
    <row r="528" customFormat="false" ht="15" hidden="false" customHeight="false" outlineLevel="0" collapsed="false">
      <c r="A528" s="20" t="e">
        <f aca="false">AND(данные!A528)</f>
        <v>#VALUE!</v>
      </c>
    </row>
    <row r="529" customFormat="false" ht="15" hidden="false" customHeight="false" outlineLevel="0" collapsed="false">
      <c r="A529" s="20" t="e">
        <f aca="false">AND(данные!A529)</f>
        <v>#VALUE!</v>
      </c>
    </row>
    <row r="530" customFormat="false" ht="15" hidden="false" customHeight="false" outlineLevel="0" collapsed="false">
      <c r="A530" s="20" t="e">
        <f aca="false">AND(данные!A530)</f>
        <v>#VALUE!</v>
      </c>
    </row>
    <row r="531" customFormat="false" ht="15" hidden="false" customHeight="false" outlineLevel="0" collapsed="false">
      <c r="A531" s="20" t="e">
        <f aca="false">AND(данные!A531)</f>
        <v>#VALUE!</v>
      </c>
    </row>
    <row r="532" customFormat="false" ht="15" hidden="false" customHeight="false" outlineLevel="0" collapsed="false">
      <c r="A532" s="20" t="e">
        <f aca="false">AND(данные!A532)</f>
        <v>#VALUE!</v>
      </c>
    </row>
    <row r="533" customFormat="false" ht="15" hidden="false" customHeight="false" outlineLevel="0" collapsed="false">
      <c r="A533" s="20" t="e">
        <f aca="false">AND(данные!A533)</f>
        <v>#VALUE!</v>
      </c>
    </row>
    <row r="534" customFormat="false" ht="15" hidden="false" customHeight="false" outlineLevel="0" collapsed="false">
      <c r="A534" s="20" t="e">
        <f aca="false">AND(данные!A534)</f>
        <v>#VALUE!</v>
      </c>
    </row>
    <row r="535" customFormat="false" ht="15" hidden="false" customHeight="false" outlineLevel="0" collapsed="false">
      <c r="A535" s="20" t="e">
        <f aca="false">AND(данные!A535)</f>
        <v>#VALUE!</v>
      </c>
    </row>
    <row r="536" customFormat="false" ht="15" hidden="false" customHeight="false" outlineLevel="0" collapsed="false">
      <c r="A536" s="20" t="e">
        <f aca="false">AND(данные!A536)</f>
        <v>#VALUE!</v>
      </c>
    </row>
    <row r="537" customFormat="false" ht="15" hidden="false" customHeight="false" outlineLevel="0" collapsed="false">
      <c r="A537" s="20" t="e">
        <f aca="false">AND(данные!A537)</f>
        <v>#VALUE!</v>
      </c>
    </row>
    <row r="538" customFormat="false" ht="15" hidden="false" customHeight="false" outlineLevel="0" collapsed="false">
      <c r="A538" s="20" t="e">
        <f aca="false">AND(данные!A538)</f>
        <v>#VALUE!</v>
      </c>
    </row>
    <row r="539" customFormat="false" ht="15" hidden="false" customHeight="false" outlineLevel="0" collapsed="false">
      <c r="A539" s="20" t="e">
        <f aca="false">AND(данные!A539)</f>
        <v>#VALUE!</v>
      </c>
    </row>
    <row r="540" customFormat="false" ht="15" hidden="false" customHeight="false" outlineLevel="0" collapsed="false">
      <c r="A540" s="20" t="e">
        <f aca="false">AND(данные!A540)</f>
        <v>#VALUE!</v>
      </c>
    </row>
    <row r="541" customFormat="false" ht="15" hidden="false" customHeight="false" outlineLevel="0" collapsed="false">
      <c r="A541" s="20" t="e">
        <f aca="false">AND(данные!A541)</f>
        <v>#VALUE!</v>
      </c>
    </row>
    <row r="542" customFormat="false" ht="15" hidden="false" customHeight="false" outlineLevel="0" collapsed="false">
      <c r="A542" s="20" t="e">
        <f aca="false">AND(данные!A542)</f>
        <v>#VALUE!</v>
      </c>
    </row>
    <row r="543" customFormat="false" ht="15" hidden="false" customHeight="false" outlineLevel="0" collapsed="false">
      <c r="A543" s="20" t="e">
        <f aca="false">AND(данные!A543)</f>
        <v>#VALUE!</v>
      </c>
    </row>
    <row r="544" customFormat="false" ht="15" hidden="false" customHeight="false" outlineLevel="0" collapsed="false">
      <c r="A544" s="20" t="e">
        <f aca="false">AND(данные!A544)</f>
        <v>#VALUE!</v>
      </c>
    </row>
    <row r="545" customFormat="false" ht="15" hidden="false" customHeight="false" outlineLevel="0" collapsed="false">
      <c r="A545" s="20" t="e">
        <f aca="false">AND(данные!A545)</f>
        <v>#VALUE!</v>
      </c>
    </row>
    <row r="546" customFormat="false" ht="15" hidden="false" customHeight="false" outlineLevel="0" collapsed="false">
      <c r="A546" s="20" t="e">
        <f aca="false">AND(данные!A546)</f>
        <v>#VALUE!</v>
      </c>
    </row>
    <row r="547" customFormat="false" ht="15" hidden="false" customHeight="false" outlineLevel="0" collapsed="false">
      <c r="A547" s="20" t="e">
        <f aca="false">AND(данные!A547)</f>
        <v>#VALUE!</v>
      </c>
    </row>
    <row r="548" customFormat="false" ht="15" hidden="false" customHeight="false" outlineLevel="0" collapsed="false">
      <c r="A548" s="20" t="e">
        <f aca="false">AND(данные!A548)</f>
        <v>#VALUE!</v>
      </c>
    </row>
    <row r="549" customFormat="false" ht="15" hidden="false" customHeight="false" outlineLevel="0" collapsed="false">
      <c r="A549" s="20" t="e">
        <f aca="false">AND(данные!A549)</f>
        <v>#VALUE!</v>
      </c>
    </row>
    <row r="550" customFormat="false" ht="15" hidden="false" customHeight="false" outlineLevel="0" collapsed="false">
      <c r="A550" s="20" t="e">
        <f aca="false">AND(данные!A550)</f>
        <v>#VALUE!</v>
      </c>
    </row>
    <row r="551" customFormat="false" ht="15" hidden="false" customHeight="false" outlineLevel="0" collapsed="false">
      <c r="A551" s="20" t="e">
        <f aca="false">AND(данные!A551)</f>
        <v>#VALUE!</v>
      </c>
    </row>
    <row r="552" customFormat="false" ht="15" hidden="false" customHeight="false" outlineLevel="0" collapsed="false">
      <c r="A552" s="20" t="e">
        <f aca="false">AND(данные!A552)</f>
        <v>#VALUE!</v>
      </c>
    </row>
    <row r="553" customFormat="false" ht="15" hidden="false" customHeight="false" outlineLevel="0" collapsed="false">
      <c r="A553" s="20" t="e">
        <f aca="false">AND(данные!A553)</f>
        <v>#VALUE!</v>
      </c>
    </row>
    <row r="554" customFormat="false" ht="15" hidden="false" customHeight="false" outlineLevel="0" collapsed="false">
      <c r="A554" s="20" t="e">
        <f aca="false">AND(данные!A554)</f>
        <v>#VALUE!</v>
      </c>
    </row>
    <row r="555" customFormat="false" ht="15" hidden="false" customHeight="false" outlineLevel="0" collapsed="false">
      <c r="A555" s="20" t="e">
        <f aca="false">AND(данные!A555)</f>
        <v>#VALUE!</v>
      </c>
    </row>
    <row r="556" customFormat="false" ht="15" hidden="false" customHeight="false" outlineLevel="0" collapsed="false">
      <c r="A556" s="20" t="e">
        <f aca="false">AND(данные!A556)</f>
        <v>#VALUE!</v>
      </c>
    </row>
    <row r="557" customFormat="false" ht="15" hidden="false" customHeight="false" outlineLevel="0" collapsed="false">
      <c r="A557" s="20" t="e">
        <f aca="false">AND(данные!A557)</f>
        <v>#VALUE!</v>
      </c>
    </row>
    <row r="558" customFormat="false" ht="15" hidden="false" customHeight="false" outlineLevel="0" collapsed="false">
      <c r="A558" s="20" t="e">
        <f aca="false">AND(данные!A558)</f>
        <v>#VALUE!</v>
      </c>
    </row>
    <row r="559" customFormat="false" ht="15" hidden="false" customHeight="false" outlineLevel="0" collapsed="false">
      <c r="A559" s="20" t="e">
        <f aca="false">AND(данные!A559)</f>
        <v>#VALUE!</v>
      </c>
    </row>
    <row r="560" customFormat="false" ht="15" hidden="false" customHeight="false" outlineLevel="0" collapsed="false">
      <c r="A560" s="20" t="e">
        <f aca="false">AND(данные!A560)</f>
        <v>#VALUE!</v>
      </c>
    </row>
    <row r="561" customFormat="false" ht="15" hidden="false" customHeight="false" outlineLevel="0" collapsed="false">
      <c r="A561" s="20" t="e">
        <f aca="false">AND(данные!A561)</f>
        <v>#VALUE!</v>
      </c>
    </row>
    <row r="562" customFormat="false" ht="15" hidden="false" customHeight="false" outlineLevel="0" collapsed="false">
      <c r="A562" s="20" t="e">
        <f aca="false">AND(данные!A562)</f>
        <v>#VALUE!</v>
      </c>
    </row>
    <row r="563" customFormat="false" ht="15" hidden="false" customHeight="false" outlineLevel="0" collapsed="false">
      <c r="A563" s="20" t="e">
        <f aca="false">AND(данные!A563)</f>
        <v>#VALUE!</v>
      </c>
    </row>
    <row r="564" customFormat="false" ht="15" hidden="false" customHeight="false" outlineLevel="0" collapsed="false">
      <c r="A564" s="20" t="e">
        <f aca="false">AND(данные!A564)</f>
        <v>#VALUE!</v>
      </c>
    </row>
    <row r="565" customFormat="false" ht="15" hidden="false" customHeight="false" outlineLevel="0" collapsed="false">
      <c r="A565" s="20" t="e">
        <f aca="false">AND(данные!A565)</f>
        <v>#VALUE!</v>
      </c>
    </row>
    <row r="566" customFormat="false" ht="15" hidden="false" customHeight="false" outlineLevel="0" collapsed="false">
      <c r="A566" s="20" t="e">
        <f aca="false">AND(данные!A566)</f>
        <v>#VALUE!</v>
      </c>
    </row>
    <row r="567" customFormat="false" ht="15" hidden="false" customHeight="false" outlineLevel="0" collapsed="false">
      <c r="A567" s="20" t="e">
        <f aca="false">AND(данные!A567)</f>
        <v>#VALUE!</v>
      </c>
    </row>
    <row r="568" customFormat="false" ht="15" hidden="false" customHeight="false" outlineLevel="0" collapsed="false">
      <c r="A568" s="20" t="e">
        <f aca="false">AND(данные!A568)</f>
        <v>#VALUE!</v>
      </c>
    </row>
    <row r="569" customFormat="false" ht="15" hidden="false" customHeight="false" outlineLevel="0" collapsed="false">
      <c r="A569" s="20" t="e">
        <f aca="false">AND(данные!A569)</f>
        <v>#VALUE!</v>
      </c>
    </row>
    <row r="570" customFormat="false" ht="15" hidden="false" customHeight="false" outlineLevel="0" collapsed="false">
      <c r="A570" s="20" t="e">
        <f aca="false">AND(данные!A570)</f>
        <v>#VALUE!</v>
      </c>
    </row>
    <row r="571" customFormat="false" ht="15" hidden="false" customHeight="false" outlineLevel="0" collapsed="false">
      <c r="A571" s="20" t="e">
        <f aca="false">AND(данные!A571)</f>
        <v>#VALUE!</v>
      </c>
    </row>
    <row r="572" customFormat="false" ht="15" hidden="false" customHeight="false" outlineLevel="0" collapsed="false">
      <c r="A572" s="20" t="e">
        <f aca="false">AND(данные!A572)</f>
        <v>#VALUE!</v>
      </c>
    </row>
    <row r="573" customFormat="false" ht="15" hidden="false" customHeight="false" outlineLevel="0" collapsed="false">
      <c r="A573" s="20" t="e">
        <f aca="false">AND(данные!A573)</f>
        <v>#VALUE!</v>
      </c>
    </row>
    <row r="574" customFormat="false" ht="15" hidden="false" customHeight="false" outlineLevel="0" collapsed="false">
      <c r="A574" s="20" t="e">
        <f aca="false">AND(данные!A574)</f>
        <v>#VALUE!</v>
      </c>
    </row>
    <row r="575" customFormat="false" ht="15" hidden="false" customHeight="false" outlineLevel="0" collapsed="false">
      <c r="A575" s="20" t="e">
        <f aca="false">AND(данные!A575)</f>
        <v>#VALUE!</v>
      </c>
    </row>
    <row r="576" customFormat="false" ht="15" hidden="false" customHeight="false" outlineLevel="0" collapsed="false">
      <c r="A576" s="20" t="e">
        <f aca="false">AND(данные!A576)</f>
        <v>#VALUE!</v>
      </c>
    </row>
    <row r="577" customFormat="false" ht="15" hidden="false" customHeight="false" outlineLevel="0" collapsed="false">
      <c r="A577" s="20" t="e">
        <f aca="false">AND(данные!A577)</f>
        <v>#VALUE!</v>
      </c>
    </row>
    <row r="578" customFormat="false" ht="15" hidden="false" customHeight="false" outlineLevel="0" collapsed="false">
      <c r="A578" s="20" t="e">
        <f aca="false">AND(данные!A578)</f>
        <v>#VALUE!</v>
      </c>
    </row>
    <row r="579" customFormat="false" ht="15" hidden="false" customHeight="false" outlineLevel="0" collapsed="false">
      <c r="A579" s="20" t="e">
        <f aca="false">AND(данные!A579)</f>
        <v>#VALUE!</v>
      </c>
    </row>
    <row r="580" customFormat="false" ht="15" hidden="false" customHeight="false" outlineLevel="0" collapsed="false">
      <c r="A580" s="20" t="e">
        <f aca="false">AND(данные!A580)</f>
        <v>#VALUE!</v>
      </c>
    </row>
    <row r="581" customFormat="false" ht="15" hidden="false" customHeight="false" outlineLevel="0" collapsed="false">
      <c r="A581" s="20" t="e">
        <f aca="false">AND(данные!A581)</f>
        <v>#VALUE!</v>
      </c>
    </row>
    <row r="582" customFormat="false" ht="15" hidden="false" customHeight="false" outlineLevel="0" collapsed="false">
      <c r="A582" s="20" t="e">
        <f aca="false">AND(данные!A582)</f>
        <v>#VALUE!</v>
      </c>
    </row>
    <row r="583" customFormat="false" ht="15" hidden="false" customHeight="false" outlineLevel="0" collapsed="false">
      <c r="A583" s="20" t="e">
        <f aca="false">AND(данные!A583)</f>
        <v>#VALUE!</v>
      </c>
    </row>
    <row r="584" customFormat="false" ht="15" hidden="false" customHeight="false" outlineLevel="0" collapsed="false">
      <c r="A584" s="20" t="e">
        <f aca="false">AND(данные!A584)</f>
        <v>#VALUE!</v>
      </c>
    </row>
    <row r="585" customFormat="false" ht="15" hidden="false" customHeight="false" outlineLevel="0" collapsed="false">
      <c r="A585" s="20" t="e">
        <f aca="false">AND(данные!A585)</f>
        <v>#VALUE!</v>
      </c>
    </row>
    <row r="586" customFormat="false" ht="15" hidden="false" customHeight="false" outlineLevel="0" collapsed="false">
      <c r="A586" s="20" t="e">
        <f aca="false">AND(данные!A586)</f>
        <v>#VALUE!</v>
      </c>
    </row>
    <row r="587" customFormat="false" ht="15" hidden="false" customHeight="false" outlineLevel="0" collapsed="false">
      <c r="A587" s="20" t="e">
        <f aca="false">AND(данные!A587)</f>
        <v>#VALUE!</v>
      </c>
    </row>
    <row r="588" customFormat="false" ht="15" hidden="false" customHeight="false" outlineLevel="0" collapsed="false">
      <c r="A588" s="20" t="e">
        <f aca="false">AND(данные!A588)</f>
        <v>#VALUE!</v>
      </c>
    </row>
    <row r="589" customFormat="false" ht="15" hidden="false" customHeight="false" outlineLevel="0" collapsed="false">
      <c r="A589" s="20" t="e">
        <f aca="false">AND(данные!A589)</f>
        <v>#VALUE!</v>
      </c>
    </row>
    <row r="590" customFormat="false" ht="15" hidden="false" customHeight="false" outlineLevel="0" collapsed="false">
      <c r="A590" s="20" t="e">
        <f aca="false">AND(данные!A590)</f>
        <v>#VALUE!</v>
      </c>
    </row>
    <row r="591" customFormat="false" ht="15" hidden="false" customHeight="false" outlineLevel="0" collapsed="false">
      <c r="A591" s="20" t="e">
        <f aca="false">AND(данные!A591)</f>
        <v>#VALUE!</v>
      </c>
    </row>
    <row r="592" customFormat="false" ht="15" hidden="false" customHeight="false" outlineLevel="0" collapsed="false">
      <c r="A592" s="20" t="e">
        <f aca="false">AND(данные!A592)</f>
        <v>#VALUE!</v>
      </c>
    </row>
    <row r="593" customFormat="false" ht="15" hidden="false" customHeight="false" outlineLevel="0" collapsed="false">
      <c r="A593" s="20" t="e">
        <f aca="false">AND(данные!A593)</f>
        <v>#VALUE!</v>
      </c>
    </row>
    <row r="594" customFormat="false" ht="15" hidden="false" customHeight="false" outlineLevel="0" collapsed="false">
      <c r="A594" s="20" t="e">
        <f aca="false">AND(данные!A594)</f>
        <v>#VALUE!</v>
      </c>
    </row>
    <row r="595" customFormat="false" ht="15" hidden="false" customHeight="false" outlineLevel="0" collapsed="false">
      <c r="A595" s="20" t="e">
        <f aca="false">AND(данные!A595)</f>
        <v>#VALUE!</v>
      </c>
    </row>
    <row r="596" customFormat="false" ht="15" hidden="false" customHeight="false" outlineLevel="0" collapsed="false">
      <c r="A596" s="20" t="e">
        <f aca="false">AND(данные!A596)</f>
        <v>#VALUE!</v>
      </c>
    </row>
    <row r="597" customFormat="false" ht="15" hidden="false" customHeight="false" outlineLevel="0" collapsed="false">
      <c r="A597" s="20" t="e">
        <f aca="false">AND(данные!A597)</f>
        <v>#VALUE!</v>
      </c>
    </row>
    <row r="598" customFormat="false" ht="15" hidden="false" customHeight="false" outlineLevel="0" collapsed="false">
      <c r="A598" s="20" t="e">
        <f aca="false">AND(данные!A598)</f>
        <v>#VALUE!</v>
      </c>
    </row>
    <row r="599" customFormat="false" ht="15" hidden="false" customHeight="false" outlineLevel="0" collapsed="false">
      <c r="A599" s="20" t="e">
        <f aca="false">AND(данные!A599)</f>
        <v>#VALUE!</v>
      </c>
    </row>
    <row r="600" customFormat="false" ht="15" hidden="false" customHeight="false" outlineLevel="0" collapsed="false">
      <c r="A600" s="20" t="e">
        <f aca="false">AND(данные!A600)</f>
        <v>#VALUE!</v>
      </c>
    </row>
    <row r="601" customFormat="false" ht="15" hidden="false" customHeight="false" outlineLevel="0" collapsed="false">
      <c r="A601" s="20" t="e">
        <f aca="false">AND(данные!A601)</f>
        <v>#VALUE!</v>
      </c>
    </row>
    <row r="602" customFormat="false" ht="15" hidden="false" customHeight="false" outlineLevel="0" collapsed="false">
      <c r="A602" s="20" t="e">
        <f aca="false">AND(данные!A602)</f>
        <v>#VALUE!</v>
      </c>
    </row>
    <row r="603" customFormat="false" ht="15" hidden="false" customHeight="false" outlineLevel="0" collapsed="false">
      <c r="A603" s="20" t="e">
        <f aca="false">AND(данные!A603)</f>
        <v>#VALUE!</v>
      </c>
    </row>
    <row r="604" customFormat="false" ht="15" hidden="false" customHeight="false" outlineLevel="0" collapsed="false">
      <c r="A604" s="20" t="e">
        <f aca="false">AND(данные!A604)</f>
        <v>#VALUE!</v>
      </c>
    </row>
    <row r="605" customFormat="false" ht="15" hidden="false" customHeight="false" outlineLevel="0" collapsed="false">
      <c r="A605" s="20" t="e">
        <f aca="false">AND(данные!A605)</f>
        <v>#VALUE!</v>
      </c>
    </row>
    <row r="606" customFormat="false" ht="15" hidden="false" customHeight="false" outlineLevel="0" collapsed="false">
      <c r="A606" s="20" t="e">
        <f aca="false">AND(данные!A606)</f>
        <v>#VALUE!</v>
      </c>
    </row>
    <row r="607" customFormat="false" ht="15" hidden="false" customHeight="false" outlineLevel="0" collapsed="false">
      <c r="A607" s="20" t="e">
        <f aca="false">AND(данные!A607)</f>
        <v>#VALUE!</v>
      </c>
    </row>
    <row r="608" customFormat="false" ht="15" hidden="false" customHeight="false" outlineLevel="0" collapsed="false">
      <c r="A608" s="20" t="e">
        <f aca="false">AND(данные!A608)</f>
        <v>#VALUE!</v>
      </c>
    </row>
    <row r="609" customFormat="false" ht="15" hidden="false" customHeight="false" outlineLevel="0" collapsed="false">
      <c r="A609" s="20" t="e">
        <f aca="false">AND(данные!A609)</f>
        <v>#VALUE!</v>
      </c>
    </row>
    <row r="610" customFormat="false" ht="15" hidden="false" customHeight="false" outlineLevel="0" collapsed="false">
      <c r="A610" s="20" t="e">
        <f aca="false">AND(данные!A610)</f>
        <v>#VALUE!</v>
      </c>
    </row>
    <row r="611" customFormat="false" ht="15" hidden="false" customHeight="false" outlineLevel="0" collapsed="false">
      <c r="A611" s="20" t="e">
        <f aca="false">AND(данные!A611)</f>
        <v>#VALUE!</v>
      </c>
    </row>
    <row r="612" customFormat="false" ht="15" hidden="false" customHeight="false" outlineLevel="0" collapsed="false">
      <c r="A612" s="20" t="e">
        <f aca="false">AND(данные!A612)</f>
        <v>#VALUE!</v>
      </c>
    </row>
    <row r="613" customFormat="false" ht="15" hidden="false" customHeight="false" outlineLevel="0" collapsed="false">
      <c r="A613" s="20" t="e">
        <f aca="false">AND(данные!A613)</f>
        <v>#VALUE!</v>
      </c>
    </row>
    <row r="614" customFormat="false" ht="15" hidden="false" customHeight="false" outlineLevel="0" collapsed="false">
      <c r="A614" s="20" t="e">
        <f aca="false">AND(данные!A614)</f>
        <v>#VALUE!</v>
      </c>
    </row>
    <row r="615" customFormat="false" ht="15" hidden="false" customHeight="false" outlineLevel="0" collapsed="false">
      <c r="A615" s="20" t="e">
        <f aca="false">AND(данные!A615)</f>
        <v>#VALUE!</v>
      </c>
    </row>
    <row r="616" customFormat="false" ht="15" hidden="false" customHeight="false" outlineLevel="0" collapsed="false">
      <c r="A616" s="20" t="e">
        <f aca="false">AND(данные!A616)</f>
        <v>#VALUE!</v>
      </c>
    </row>
    <row r="617" customFormat="false" ht="15" hidden="false" customHeight="false" outlineLevel="0" collapsed="false">
      <c r="A617" s="20" t="e">
        <f aca="false">AND(данные!A617)</f>
        <v>#VALUE!</v>
      </c>
    </row>
    <row r="618" customFormat="false" ht="15" hidden="false" customHeight="false" outlineLevel="0" collapsed="false">
      <c r="A618" s="20" t="e">
        <f aca="false">AND(данные!A618)</f>
        <v>#VALUE!</v>
      </c>
    </row>
    <row r="619" customFormat="false" ht="15" hidden="false" customHeight="false" outlineLevel="0" collapsed="false">
      <c r="A619" s="20" t="e">
        <f aca="false">AND(данные!A619)</f>
        <v>#VALUE!</v>
      </c>
    </row>
    <row r="620" customFormat="false" ht="15" hidden="false" customHeight="false" outlineLevel="0" collapsed="false">
      <c r="A620" s="20" t="e">
        <f aca="false">AND(данные!A620)</f>
        <v>#VALUE!</v>
      </c>
    </row>
    <row r="621" customFormat="false" ht="15" hidden="false" customHeight="false" outlineLevel="0" collapsed="false">
      <c r="A621" s="20" t="e">
        <f aca="false">AND(данные!A621)</f>
        <v>#VALUE!</v>
      </c>
    </row>
    <row r="622" customFormat="false" ht="15" hidden="false" customHeight="false" outlineLevel="0" collapsed="false">
      <c r="A622" s="20" t="e">
        <f aca="false">AND(данные!A622)</f>
        <v>#VALUE!</v>
      </c>
    </row>
    <row r="623" customFormat="false" ht="15" hidden="false" customHeight="false" outlineLevel="0" collapsed="false">
      <c r="A623" s="20" t="e">
        <f aca="false">AND(данные!A623)</f>
        <v>#VALUE!</v>
      </c>
    </row>
    <row r="624" customFormat="false" ht="15" hidden="false" customHeight="false" outlineLevel="0" collapsed="false">
      <c r="A624" s="20" t="e">
        <f aca="false">AND(данные!A624)</f>
        <v>#VALUE!</v>
      </c>
    </row>
    <row r="625" customFormat="false" ht="15" hidden="false" customHeight="false" outlineLevel="0" collapsed="false">
      <c r="A625" s="20" t="e">
        <f aca="false">AND(данные!A625)</f>
        <v>#VALUE!</v>
      </c>
    </row>
    <row r="626" customFormat="false" ht="15" hidden="false" customHeight="false" outlineLevel="0" collapsed="false">
      <c r="A626" s="20" t="e">
        <f aca="false">AND(данные!A626)</f>
        <v>#VALUE!</v>
      </c>
    </row>
    <row r="627" customFormat="false" ht="15" hidden="false" customHeight="false" outlineLevel="0" collapsed="false">
      <c r="A627" s="20" t="e">
        <f aca="false">AND(данные!A627)</f>
        <v>#VALUE!</v>
      </c>
    </row>
    <row r="628" customFormat="false" ht="15" hidden="false" customHeight="false" outlineLevel="0" collapsed="false">
      <c r="A628" s="20" t="e">
        <f aca="false">AND(данные!A628)</f>
        <v>#VALUE!</v>
      </c>
    </row>
    <row r="629" customFormat="false" ht="15" hidden="false" customHeight="false" outlineLevel="0" collapsed="false">
      <c r="A629" s="20" t="e">
        <f aca="false">AND(данные!A629)</f>
        <v>#VALUE!</v>
      </c>
    </row>
    <row r="630" customFormat="false" ht="15" hidden="false" customHeight="false" outlineLevel="0" collapsed="false">
      <c r="A630" s="20" t="e">
        <f aca="false">AND(данные!A630)</f>
        <v>#VALUE!</v>
      </c>
    </row>
    <row r="631" customFormat="false" ht="15" hidden="false" customHeight="false" outlineLevel="0" collapsed="false">
      <c r="A631" s="20" t="e">
        <f aca="false">AND(данные!A631)</f>
        <v>#VALUE!</v>
      </c>
    </row>
    <row r="632" customFormat="false" ht="15" hidden="false" customHeight="false" outlineLevel="0" collapsed="false">
      <c r="A632" s="20" t="e">
        <f aca="false">AND(данные!A632)</f>
        <v>#VALUE!</v>
      </c>
    </row>
    <row r="633" customFormat="false" ht="15" hidden="false" customHeight="false" outlineLevel="0" collapsed="false">
      <c r="A633" s="20" t="e">
        <f aca="false">AND(данные!A633)</f>
        <v>#VALUE!</v>
      </c>
    </row>
    <row r="634" customFormat="false" ht="15" hidden="false" customHeight="false" outlineLevel="0" collapsed="false">
      <c r="A634" s="20" t="e">
        <f aca="false">AND(данные!A634)</f>
        <v>#VALUE!</v>
      </c>
    </row>
    <row r="635" customFormat="false" ht="15" hidden="false" customHeight="false" outlineLevel="0" collapsed="false">
      <c r="A635" s="20" t="e">
        <f aca="false">AND(данные!A635)</f>
        <v>#VALUE!</v>
      </c>
    </row>
    <row r="636" customFormat="false" ht="15" hidden="false" customHeight="false" outlineLevel="0" collapsed="false">
      <c r="A636" s="20" t="e">
        <f aca="false">AND(данные!A636)</f>
        <v>#VALUE!</v>
      </c>
    </row>
    <row r="637" customFormat="false" ht="15" hidden="false" customHeight="false" outlineLevel="0" collapsed="false">
      <c r="A637" s="20" t="e">
        <f aca="false">AND(данные!A637)</f>
        <v>#VALUE!</v>
      </c>
    </row>
    <row r="638" customFormat="false" ht="15" hidden="false" customHeight="false" outlineLevel="0" collapsed="false">
      <c r="A638" s="20" t="e">
        <f aca="false">AND(данные!A638)</f>
        <v>#VALUE!</v>
      </c>
    </row>
    <row r="639" customFormat="false" ht="15" hidden="false" customHeight="false" outlineLevel="0" collapsed="false">
      <c r="A639" s="20" t="e">
        <f aca="false">AND(данные!A639)</f>
        <v>#VALUE!</v>
      </c>
    </row>
    <row r="640" customFormat="false" ht="15" hidden="false" customHeight="false" outlineLevel="0" collapsed="false">
      <c r="A640" s="20" t="e">
        <f aca="false">AND(данные!A640)</f>
        <v>#VALUE!</v>
      </c>
    </row>
    <row r="641" customFormat="false" ht="15" hidden="false" customHeight="false" outlineLevel="0" collapsed="false">
      <c r="A641" s="20" t="e">
        <f aca="false">AND(данные!A641)</f>
        <v>#VALUE!</v>
      </c>
    </row>
    <row r="642" customFormat="false" ht="15" hidden="false" customHeight="false" outlineLevel="0" collapsed="false">
      <c r="A642" s="20" t="e">
        <f aca="false">AND(данные!A642)</f>
        <v>#VALUE!</v>
      </c>
    </row>
    <row r="643" customFormat="false" ht="15" hidden="false" customHeight="false" outlineLevel="0" collapsed="false">
      <c r="A643" s="20" t="e">
        <f aca="false">AND(данные!A643)</f>
        <v>#VALUE!</v>
      </c>
    </row>
    <row r="644" customFormat="false" ht="15" hidden="false" customHeight="false" outlineLevel="0" collapsed="false">
      <c r="A644" s="20" t="e">
        <f aca="false">AND(данные!A644)</f>
        <v>#VALUE!</v>
      </c>
    </row>
    <row r="645" customFormat="false" ht="15" hidden="false" customHeight="false" outlineLevel="0" collapsed="false">
      <c r="A645" s="20" t="e">
        <f aca="false">AND(данные!A645)</f>
        <v>#VALUE!</v>
      </c>
    </row>
    <row r="646" customFormat="false" ht="15" hidden="false" customHeight="false" outlineLevel="0" collapsed="false">
      <c r="A646" s="20" t="e">
        <f aca="false">AND(данные!A646)</f>
        <v>#VALUE!</v>
      </c>
    </row>
    <row r="647" customFormat="false" ht="15" hidden="false" customHeight="false" outlineLevel="0" collapsed="false">
      <c r="A647" s="20" t="e">
        <f aca="false">AND(данные!A647)</f>
        <v>#VALUE!</v>
      </c>
    </row>
    <row r="648" customFormat="false" ht="15" hidden="false" customHeight="false" outlineLevel="0" collapsed="false">
      <c r="A648" s="20" t="e">
        <f aca="false">AND(данные!A648)</f>
        <v>#VALUE!</v>
      </c>
    </row>
    <row r="649" customFormat="false" ht="15" hidden="false" customHeight="false" outlineLevel="0" collapsed="false">
      <c r="A649" s="20" t="e">
        <f aca="false">AND(данные!A649)</f>
        <v>#VALUE!</v>
      </c>
    </row>
    <row r="650" customFormat="false" ht="15" hidden="false" customHeight="false" outlineLevel="0" collapsed="false">
      <c r="A650" s="20" t="e">
        <f aca="false">AND(данные!A650)</f>
        <v>#VALUE!</v>
      </c>
    </row>
    <row r="651" customFormat="false" ht="15" hidden="false" customHeight="false" outlineLevel="0" collapsed="false">
      <c r="A651" s="20" t="e">
        <f aca="false">AND(данные!A651)</f>
        <v>#VALUE!</v>
      </c>
    </row>
    <row r="652" customFormat="false" ht="15" hidden="false" customHeight="false" outlineLevel="0" collapsed="false">
      <c r="A652" s="20" t="e">
        <f aca="false">AND(данные!A652)</f>
        <v>#VALUE!</v>
      </c>
    </row>
    <row r="653" customFormat="false" ht="15" hidden="false" customHeight="false" outlineLevel="0" collapsed="false">
      <c r="A653" s="20" t="e">
        <f aca="false">AND(данные!A653)</f>
        <v>#VALUE!</v>
      </c>
    </row>
    <row r="654" customFormat="false" ht="15" hidden="false" customHeight="false" outlineLevel="0" collapsed="false">
      <c r="A654" s="20" t="e">
        <f aca="false">AND(данные!A654)</f>
        <v>#VALUE!</v>
      </c>
    </row>
    <row r="655" customFormat="false" ht="15" hidden="false" customHeight="false" outlineLevel="0" collapsed="false">
      <c r="A655" s="20" t="e">
        <f aca="false">AND(данные!A655)</f>
        <v>#VALUE!</v>
      </c>
    </row>
    <row r="656" customFormat="false" ht="15" hidden="false" customHeight="false" outlineLevel="0" collapsed="false">
      <c r="A656" s="20" t="e">
        <f aca="false">AND(данные!A656)</f>
        <v>#VALUE!</v>
      </c>
    </row>
    <row r="657" customFormat="false" ht="15" hidden="false" customHeight="false" outlineLevel="0" collapsed="false">
      <c r="A657" s="20" t="e">
        <f aca="false">AND(данные!A657)</f>
        <v>#VALUE!</v>
      </c>
    </row>
    <row r="658" customFormat="false" ht="15" hidden="false" customHeight="false" outlineLevel="0" collapsed="false">
      <c r="A658" s="20" t="e">
        <f aca="false">AND(данные!A658)</f>
        <v>#VALUE!</v>
      </c>
    </row>
    <row r="659" customFormat="false" ht="15" hidden="false" customHeight="false" outlineLevel="0" collapsed="false">
      <c r="A659" s="20" t="e">
        <f aca="false">AND(данные!A659)</f>
        <v>#VALUE!</v>
      </c>
    </row>
    <row r="660" customFormat="false" ht="15" hidden="false" customHeight="false" outlineLevel="0" collapsed="false">
      <c r="A660" s="20" t="e">
        <f aca="false">AND(данные!A660)</f>
        <v>#VALUE!</v>
      </c>
    </row>
    <row r="661" customFormat="false" ht="15" hidden="false" customHeight="false" outlineLevel="0" collapsed="false">
      <c r="A661" s="20" t="e">
        <f aca="false">AND(данные!A661)</f>
        <v>#VALUE!</v>
      </c>
    </row>
    <row r="662" customFormat="false" ht="15" hidden="false" customHeight="false" outlineLevel="0" collapsed="false">
      <c r="A662" s="20" t="e">
        <f aca="false">AND(данные!A662)</f>
        <v>#VALUE!</v>
      </c>
    </row>
    <row r="663" customFormat="false" ht="15" hidden="false" customHeight="false" outlineLevel="0" collapsed="false">
      <c r="A663" s="20" t="e">
        <f aca="false">AND(данные!A663)</f>
        <v>#VALUE!</v>
      </c>
    </row>
    <row r="664" customFormat="false" ht="15" hidden="false" customHeight="false" outlineLevel="0" collapsed="false">
      <c r="A664" s="20" t="e">
        <f aca="false">AND(данные!A664)</f>
        <v>#VALUE!</v>
      </c>
    </row>
    <row r="665" customFormat="false" ht="15" hidden="false" customHeight="false" outlineLevel="0" collapsed="false">
      <c r="A665" s="20" t="e">
        <f aca="false">AND(данные!A665)</f>
        <v>#VALUE!</v>
      </c>
    </row>
    <row r="666" customFormat="false" ht="15" hidden="false" customHeight="false" outlineLevel="0" collapsed="false">
      <c r="A666" s="20" t="e">
        <f aca="false">AND(данные!A666)</f>
        <v>#VALUE!</v>
      </c>
    </row>
    <row r="667" customFormat="false" ht="15" hidden="false" customHeight="false" outlineLevel="0" collapsed="false">
      <c r="A667" s="20" t="e">
        <f aca="false">AND(данные!A667)</f>
        <v>#VALUE!</v>
      </c>
    </row>
    <row r="668" customFormat="false" ht="15" hidden="false" customHeight="false" outlineLevel="0" collapsed="false">
      <c r="A668" s="20" t="e">
        <f aca="false">AND(данные!A668)</f>
        <v>#VALUE!</v>
      </c>
    </row>
    <row r="669" customFormat="false" ht="15" hidden="false" customHeight="false" outlineLevel="0" collapsed="false">
      <c r="A669" s="20" t="e">
        <f aca="false">AND(данные!A669)</f>
        <v>#VALUE!</v>
      </c>
    </row>
    <row r="670" customFormat="false" ht="15" hidden="false" customHeight="false" outlineLevel="0" collapsed="false">
      <c r="A670" s="20" t="e">
        <f aca="false">AND(данные!A670)</f>
        <v>#VALUE!</v>
      </c>
    </row>
    <row r="671" customFormat="false" ht="15" hidden="false" customHeight="false" outlineLevel="0" collapsed="false">
      <c r="A671" s="20" t="e">
        <f aca="false">AND(данные!A671)</f>
        <v>#VALUE!</v>
      </c>
    </row>
    <row r="672" customFormat="false" ht="15" hidden="false" customHeight="false" outlineLevel="0" collapsed="false">
      <c r="A672" s="20" t="e">
        <f aca="false">AND(данные!A672)</f>
        <v>#VALUE!</v>
      </c>
    </row>
    <row r="673" customFormat="false" ht="15" hidden="false" customHeight="false" outlineLevel="0" collapsed="false">
      <c r="A673" s="20" t="e">
        <f aca="false">AND(данные!A673)</f>
        <v>#VALUE!</v>
      </c>
    </row>
    <row r="674" customFormat="false" ht="15" hidden="false" customHeight="false" outlineLevel="0" collapsed="false">
      <c r="A674" s="20" t="e">
        <f aca="false">AND(данные!A674)</f>
        <v>#VALUE!</v>
      </c>
    </row>
    <row r="675" customFormat="false" ht="15" hidden="false" customHeight="false" outlineLevel="0" collapsed="false">
      <c r="A675" s="20" t="e">
        <f aca="false">AND(данные!A675)</f>
        <v>#VALUE!</v>
      </c>
    </row>
    <row r="676" customFormat="false" ht="15" hidden="false" customHeight="false" outlineLevel="0" collapsed="false">
      <c r="A676" s="20" t="e">
        <f aca="false">AND(данные!A676)</f>
        <v>#VALUE!</v>
      </c>
    </row>
    <row r="677" customFormat="false" ht="15" hidden="false" customHeight="false" outlineLevel="0" collapsed="false">
      <c r="A677" s="20" t="e">
        <f aca="false">AND(данные!A677)</f>
        <v>#VALUE!</v>
      </c>
    </row>
    <row r="678" customFormat="false" ht="15" hidden="false" customHeight="false" outlineLevel="0" collapsed="false">
      <c r="A678" s="20" t="e">
        <f aca="false">AND(данные!A678)</f>
        <v>#VALUE!</v>
      </c>
    </row>
    <row r="679" customFormat="false" ht="15" hidden="false" customHeight="false" outlineLevel="0" collapsed="false">
      <c r="A679" s="20" t="e">
        <f aca="false">AND(данные!A679)</f>
        <v>#VALUE!</v>
      </c>
    </row>
    <row r="680" customFormat="false" ht="15" hidden="false" customHeight="false" outlineLevel="0" collapsed="false">
      <c r="A680" s="20" t="e">
        <f aca="false">AND(данные!A680)</f>
        <v>#VALUE!</v>
      </c>
    </row>
    <row r="681" customFormat="false" ht="15" hidden="false" customHeight="false" outlineLevel="0" collapsed="false">
      <c r="A681" s="20" t="e">
        <f aca="false">AND(данные!A681)</f>
        <v>#VALUE!</v>
      </c>
    </row>
    <row r="682" customFormat="false" ht="15" hidden="false" customHeight="false" outlineLevel="0" collapsed="false">
      <c r="A682" s="20" t="e">
        <f aca="false">AND(данные!A682)</f>
        <v>#VALUE!</v>
      </c>
    </row>
    <row r="683" customFormat="false" ht="15" hidden="false" customHeight="false" outlineLevel="0" collapsed="false">
      <c r="A683" s="20" t="e">
        <f aca="false">AND(данные!A683)</f>
        <v>#VALUE!</v>
      </c>
    </row>
    <row r="684" customFormat="false" ht="15" hidden="false" customHeight="false" outlineLevel="0" collapsed="false">
      <c r="A684" s="20" t="e">
        <f aca="false">AND(данные!A684)</f>
        <v>#VALUE!</v>
      </c>
    </row>
    <row r="685" customFormat="false" ht="15" hidden="false" customHeight="false" outlineLevel="0" collapsed="false">
      <c r="A685" s="20" t="e">
        <f aca="false">AND(данные!A685)</f>
        <v>#VALUE!</v>
      </c>
    </row>
    <row r="686" customFormat="false" ht="15" hidden="false" customHeight="false" outlineLevel="0" collapsed="false">
      <c r="A686" s="20" t="e">
        <f aca="false">AND(данные!A686)</f>
        <v>#VALUE!</v>
      </c>
    </row>
    <row r="687" customFormat="false" ht="15" hidden="false" customHeight="false" outlineLevel="0" collapsed="false">
      <c r="A687" s="20" t="e">
        <f aca="false">AND(данные!A687)</f>
        <v>#VALUE!</v>
      </c>
    </row>
    <row r="688" customFormat="false" ht="15" hidden="false" customHeight="false" outlineLevel="0" collapsed="false">
      <c r="A688" s="20" t="e">
        <f aca="false">AND(данные!A688)</f>
        <v>#VALUE!</v>
      </c>
    </row>
    <row r="689" customFormat="false" ht="15" hidden="false" customHeight="false" outlineLevel="0" collapsed="false">
      <c r="A689" s="20" t="e">
        <f aca="false">AND(данные!A689)</f>
        <v>#VALUE!</v>
      </c>
    </row>
    <row r="690" customFormat="false" ht="15" hidden="false" customHeight="false" outlineLevel="0" collapsed="false">
      <c r="A690" s="20" t="e">
        <f aca="false">AND(данные!A690)</f>
        <v>#VALUE!</v>
      </c>
    </row>
    <row r="691" customFormat="false" ht="15" hidden="false" customHeight="false" outlineLevel="0" collapsed="false">
      <c r="A691" s="20" t="e">
        <f aca="false">AND(данные!A691)</f>
        <v>#VALUE!</v>
      </c>
    </row>
    <row r="692" customFormat="false" ht="15" hidden="false" customHeight="false" outlineLevel="0" collapsed="false">
      <c r="A692" s="20" t="e">
        <f aca="false">AND(данные!A692)</f>
        <v>#VALUE!</v>
      </c>
    </row>
    <row r="693" customFormat="false" ht="15" hidden="false" customHeight="false" outlineLevel="0" collapsed="false">
      <c r="A693" s="20" t="e">
        <f aca="false">AND(данные!A693)</f>
        <v>#VALUE!</v>
      </c>
    </row>
    <row r="694" customFormat="false" ht="15" hidden="false" customHeight="false" outlineLevel="0" collapsed="false">
      <c r="A694" s="20" t="e">
        <f aca="false">AND(данные!A694)</f>
        <v>#VALUE!</v>
      </c>
    </row>
    <row r="695" customFormat="false" ht="15" hidden="false" customHeight="false" outlineLevel="0" collapsed="false">
      <c r="A695" s="20" t="e">
        <f aca="false">AND(данные!A695)</f>
        <v>#VALUE!</v>
      </c>
    </row>
    <row r="696" customFormat="false" ht="15" hidden="false" customHeight="false" outlineLevel="0" collapsed="false">
      <c r="A696" s="20" t="e">
        <f aca="false">AND(данные!A696)</f>
        <v>#VALUE!</v>
      </c>
    </row>
    <row r="697" customFormat="false" ht="15" hidden="false" customHeight="false" outlineLevel="0" collapsed="false">
      <c r="A697" s="20" t="e">
        <f aca="false">AND(данные!A697)</f>
        <v>#VALUE!</v>
      </c>
    </row>
    <row r="698" customFormat="false" ht="15" hidden="false" customHeight="false" outlineLevel="0" collapsed="false">
      <c r="A698" s="20" t="e">
        <f aca="false">AND(данные!A698)</f>
        <v>#VALUE!</v>
      </c>
    </row>
    <row r="699" customFormat="false" ht="15" hidden="false" customHeight="false" outlineLevel="0" collapsed="false">
      <c r="A699" s="20" t="e">
        <f aca="false">AND(данные!A699)</f>
        <v>#VALUE!</v>
      </c>
    </row>
    <row r="700" customFormat="false" ht="15" hidden="false" customHeight="false" outlineLevel="0" collapsed="false">
      <c r="A700" s="20" t="e">
        <f aca="false">AND(данные!A700)</f>
        <v>#VALUE!</v>
      </c>
    </row>
    <row r="701" customFormat="false" ht="15" hidden="false" customHeight="false" outlineLevel="0" collapsed="false">
      <c r="A701" s="20" t="e">
        <f aca="false">AND(данные!A701)</f>
        <v>#VALUE!</v>
      </c>
    </row>
    <row r="702" customFormat="false" ht="15" hidden="false" customHeight="false" outlineLevel="0" collapsed="false">
      <c r="A702" s="20" t="e">
        <f aca="false">AND(данные!A702)</f>
        <v>#VALUE!</v>
      </c>
    </row>
    <row r="703" customFormat="false" ht="15" hidden="false" customHeight="false" outlineLevel="0" collapsed="false">
      <c r="A703" s="20" t="e">
        <f aca="false">AND(данные!A703)</f>
        <v>#VALUE!</v>
      </c>
    </row>
    <row r="704" customFormat="false" ht="15" hidden="false" customHeight="false" outlineLevel="0" collapsed="false">
      <c r="A704" s="20" t="e">
        <f aca="false">AND(данные!A704)</f>
        <v>#VALUE!</v>
      </c>
    </row>
    <row r="705" customFormat="false" ht="15" hidden="false" customHeight="false" outlineLevel="0" collapsed="false">
      <c r="A705" s="20" t="e">
        <f aca="false">AND(данные!A705)</f>
        <v>#VALUE!</v>
      </c>
    </row>
    <row r="706" customFormat="false" ht="15" hidden="false" customHeight="false" outlineLevel="0" collapsed="false">
      <c r="A706" s="20" t="e">
        <f aca="false">AND(данные!A706)</f>
        <v>#VALUE!</v>
      </c>
    </row>
    <row r="707" customFormat="false" ht="15" hidden="false" customHeight="false" outlineLevel="0" collapsed="false">
      <c r="A707" s="20" t="e">
        <f aca="false">AND(данные!A707)</f>
        <v>#VALUE!</v>
      </c>
    </row>
    <row r="708" customFormat="false" ht="15" hidden="false" customHeight="false" outlineLevel="0" collapsed="false">
      <c r="A708" s="20" t="e">
        <f aca="false">AND(данные!A708)</f>
        <v>#VALUE!</v>
      </c>
    </row>
    <row r="709" customFormat="false" ht="15" hidden="false" customHeight="false" outlineLevel="0" collapsed="false">
      <c r="A709" s="20" t="e">
        <f aca="false">AND(данные!A709)</f>
        <v>#VALUE!</v>
      </c>
    </row>
    <row r="710" customFormat="false" ht="15" hidden="false" customHeight="false" outlineLevel="0" collapsed="false">
      <c r="A710" s="20" t="e">
        <f aca="false">AND(данные!A710)</f>
        <v>#VALUE!</v>
      </c>
    </row>
    <row r="711" customFormat="false" ht="15" hidden="false" customHeight="false" outlineLevel="0" collapsed="false">
      <c r="A711" s="20" t="e">
        <f aca="false">AND(данные!A711)</f>
        <v>#VALUE!</v>
      </c>
    </row>
    <row r="712" customFormat="false" ht="15" hidden="false" customHeight="false" outlineLevel="0" collapsed="false">
      <c r="A712" s="20" t="e">
        <f aca="false">AND(данные!A712)</f>
        <v>#VALUE!</v>
      </c>
    </row>
    <row r="713" customFormat="false" ht="15" hidden="false" customHeight="false" outlineLevel="0" collapsed="false">
      <c r="A713" s="20" t="e">
        <f aca="false">AND(данные!A713)</f>
        <v>#VALUE!</v>
      </c>
    </row>
    <row r="714" customFormat="false" ht="15" hidden="false" customHeight="false" outlineLevel="0" collapsed="false">
      <c r="A714" s="20" t="e">
        <f aca="false">AND(данные!A714)</f>
        <v>#VALUE!</v>
      </c>
    </row>
    <row r="715" customFormat="false" ht="15" hidden="false" customHeight="false" outlineLevel="0" collapsed="false">
      <c r="A715" s="20" t="e">
        <f aca="false">AND(данные!A715)</f>
        <v>#VALUE!</v>
      </c>
    </row>
    <row r="716" customFormat="false" ht="15" hidden="false" customHeight="false" outlineLevel="0" collapsed="false">
      <c r="A716" s="20" t="e">
        <f aca="false">AND(данные!A716)</f>
        <v>#VALUE!</v>
      </c>
    </row>
    <row r="717" customFormat="false" ht="15" hidden="false" customHeight="false" outlineLevel="0" collapsed="false">
      <c r="A717" s="20" t="e">
        <f aca="false">AND(данные!A717)</f>
        <v>#VALUE!</v>
      </c>
    </row>
    <row r="718" customFormat="false" ht="15" hidden="false" customHeight="false" outlineLevel="0" collapsed="false">
      <c r="A718" s="20" t="e">
        <f aca="false">AND(данные!A718)</f>
        <v>#VALUE!</v>
      </c>
    </row>
    <row r="719" customFormat="false" ht="15" hidden="false" customHeight="false" outlineLevel="0" collapsed="false">
      <c r="A719" s="20" t="e">
        <f aca="false">AND(данные!A719)</f>
        <v>#VALUE!</v>
      </c>
    </row>
    <row r="720" customFormat="false" ht="15" hidden="false" customHeight="false" outlineLevel="0" collapsed="false">
      <c r="A720" s="20" t="e">
        <f aca="false">AND(данные!A720)</f>
        <v>#VALUE!</v>
      </c>
    </row>
    <row r="721" customFormat="false" ht="15" hidden="false" customHeight="false" outlineLevel="0" collapsed="false">
      <c r="A721" s="20" t="e">
        <f aca="false">AND(данные!A721)</f>
        <v>#VALUE!</v>
      </c>
    </row>
    <row r="722" customFormat="false" ht="15" hidden="false" customHeight="false" outlineLevel="0" collapsed="false">
      <c r="A722" s="20" t="e">
        <f aca="false">AND(данные!A722)</f>
        <v>#VALUE!</v>
      </c>
    </row>
    <row r="723" customFormat="false" ht="15" hidden="false" customHeight="false" outlineLevel="0" collapsed="false">
      <c r="A723" s="20" t="e">
        <f aca="false">AND(данные!A723)</f>
        <v>#VALUE!</v>
      </c>
    </row>
    <row r="724" customFormat="false" ht="15" hidden="false" customHeight="false" outlineLevel="0" collapsed="false">
      <c r="A724" s="20" t="e">
        <f aca="false">AND(данные!A724)</f>
        <v>#VALUE!</v>
      </c>
    </row>
    <row r="725" customFormat="false" ht="15" hidden="false" customHeight="false" outlineLevel="0" collapsed="false">
      <c r="A725" s="20" t="e">
        <f aca="false">AND(данные!A725)</f>
        <v>#VALUE!</v>
      </c>
    </row>
    <row r="726" customFormat="false" ht="15" hidden="false" customHeight="false" outlineLevel="0" collapsed="false">
      <c r="A726" s="20" t="e">
        <f aca="false">AND(данные!A726)</f>
        <v>#VALUE!</v>
      </c>
    </row>
    <row r="727" customFormat="false" ht="15" hidden="false" customHeight="false" outlineLevel="0" collapsed="false">
      <c r="A727" s="20" t="e">
        <f aca="false">AND(данные!A727)</f>
        <v>#VALUE!</v>
      </c>
    </row>
    <row r="728" customFormat="false" ht="15" hidden="false" customHeight="false" outlineLevel="0" collapsed="false">
      <c r="A728" s="20" t="e">
        <f aca="false">AND(данные!A728)</f>
        <v>#VALUE!</v>
      </c>
    </row>
    <row r="729" customFormat="false" ht="15" hidden="false" customHeight="false" outlineLevel="0" collapsed="false">
      <c r="A729" s="20" t="e">
        <f aca="false">AND(данные!A729)</f>
        <v>#VALUE!</v>
      </c>
    </row>
    <row r="730" customFormat="false" ht="15" hidden="false" customHeight="false" outlineLevel="0" collapsed="false">
      <c r="A730" s="20" t="e">
        <f aca="false">AND(данные!A730)</f>
        <v>#VALUE!</v>
      </c>
    </row>
    <row r="731" customFormat="false" ht="15" hidden="false" customHeight="false" outlineLevel="0" collapsed="false">
      <c r="A731" s="20" t="e">
        <f aca="false">AND(данные!A731)</f>
        <v>#VALUE!</v>
      </c>
    </row>
    <row r="732" customFormat="false" ht="15" hidden="false" customHeight="false" outlineLevel="0" collapsed="false">
      <c r="A732" s="20" t="e">
        <f aca="false">AND(данные!A732)</f>
        <v>#VALUE!</v>
      </c>
    </row>
    <row r="733" customFormat="false" ht="15" hidden="false" customHeight="false" outlineLevel="0" collapsed="false">
      <c r="A733" s="20" t="e">
        <f aca="false">AND(данные!A733)</f>
        <v>#VALUE!</v>
      </c>
    </row>
    <row r="734" customFormat="false" ht="15" hidden="false" customHeight="false" outlineLevel="0" collapsed="false">
      <c r="A734" s="20" t="e">
        <f aca="false">AND(данные!A734)</f>
        <v>#VALUE!</v>
      </c>
    </row>
    <row r="735" customFormat="false" ht="15" hidden="false" customHeight="false" outlineLevel="0" collapsed="false">
      <c r="A735" s="20" t="e">
        <f aca="false">AND(данные!A735)</f>
        <v>#VALUE!</v>
      </c>
    </row>
    <row r="736" customFormat="false" ht="15" hidden="false" customHeight="false" outlineLevel="0" collapsed="false">
      <c r="A736" s="20" t="e">
        <f aca="false">AND(данные!A736)</f>
        <v>#VALUE!</v>
      </c>
    </row>
    <row r="737" customFormat="false" ht="15" hidden="false" customHeight="false" outlineLevel="0" collapsed="false">
      <c r="A737" s="20" t="e">
        <f aca="false">AND(данные!A737)</f>
        <v>#VALUE!</v>
      </c>
    </row>
    <row r="738" customFormat="false" ht="15" hidden="false" customHeight="false" outlineLevel="0" collapsed="false">
      <c r="A738" s="20" t="e">
        <f aca="false">AND(данные!A738)</f>
        <v>#VALUE!</v>
      </c>
    </row>
    <row r="739" customFormat="false" ht="15" hidden="false" customHeight="false" outlineLevel="0" collapsed="false">
      <c r="A739" s="20" t="e">
        <f aca="false">AND(данные!A739)</f>
        <v>#VALUE!</v>
      </c>
    </row>
    <row r="740" customFormat="false" ht="15" hidden="false" customHeight="false" outlineLevel="0" collapsed="false">
      <c r="A740" s="20" t="e">
        <f aca="false">AND(данные!A740)</f>
        <v>#VALUE!</v>
      </c>
    </row>
    <row r="741" customFormat="false" ht="15" hidden="false" customHeight="false" outlineLevel="0" collapsed="false">
      <c r="A741" s="20" t="e">
        <f aca="false">AND(данные!A741)</f>
        <v>#VALUE!</v>
      </c>
    </row>
    <row r="742" customFormat="false" ht="15" hidden="false" customHeight="false" outlineLevel="0" collapsed="false">
      <c r="A742" s="20" t="e">
        <f aca="false">AND(данные!A742)</f>
        <v>#VALUE!</v>
      </c>
    </row>
    <row r="743" customFormat="false" ht="15" hidden="false" customHeight="false" outlineLevel="0" collapsed="false">
      <c r="A743" s="20" t="e">
        <f aca="false">AND(данные!A743)</f>
        <v>#VALUE!</v>
      </c>
    </row>
    <row r="744" customFormat="false" ht="15" hidden="false" customHeight="false" outlineLevel="0" collapsed="false">
      <c r="A744" s="20" t="e">
        <f aca="false">AND(данные!A744)</f>
        <v>#VALUE!</v>
      </c>
    </row>
    <row r="745" customFormat="false" ht="15" hidden="false" customHeight="false" outlineLevel="0" collapsed="false">
      <c r="A745" s="20" t="e">
        <f aca="false">AND(данные!A745)</f>
        <v>#VALUE!</v>
      </c>
    </row>
    <row r="746" customFormat="false" ht="15" hidden="false" customHeight="false" outlineLevel="0" collapsed="false">
      <c r="A746" s="20" t="e">
        <f aca="false">AND(данные!A746)</f>
        <v>#VALUE!</v>
      </c>
    </row>
    <row r="747" customFormat="false" ht="15" hidden="false" customHeight="false" outlineLevel="0" collapsed="false">
      <c r="A747" s="20" t="e">
        <f aca="false">AND(данные!A747)</f>
        <v>#VALUE!</v>
      </c>
    </row>
    <row r="748" customFormat="false" ht="15" hidden="false" customHeight="false" outlineLevel="0" collapsed="false">
      <c r="A748" s="20" t="e">
        <f aca="false">AND(данные!A748)</f>
        <v>#VALUE!</v>
      </c>
    </row>
    <row r="749" customFormat="false" ht="15" hidden="false" customHeight="false" outlineLevel="0" collapsed="false">
      <c r="A749" s="20" t="e">
        <f aca="false">AND(данные!A749)</f>
        <v>#VALUE!</v>
      </c>
    </row>
    <row r="750" customFormat="false" ht="15" hidden="false" customHeight="false" outlineLevel="0" collapsed="false">
      <c r="A750" s="20" t="e">
        <f aca="false">AND(данные!A750)</f>
        <v>#VALUE!</v>
      </c>
    </row>
    <row r="751" customFormat="false" ht="15" hidden="false" customHeight="false" outlineLevel="0" collapsed="false">
      <c r="A751" s="20" t="e">
        <f aca="false">AND(данные!A751)</f>
        <v>#VALUE!</v>
      </c>
    </row>
    <row r="752" customFormat="false" ht="15" hidden="false" customHeight="false" outlineLevel="0" collapsed="false">
      <c r="A752" s="20" t="e">
        <f aca="false">AND(данные!A752)</f>
        <v>#VALUE!</v>
      </c>
    </row>
    <row r="753" customFormat="false" ht="15" hidden="false" customHeight="false" outlineLevel="0" collapsed="false">
      <c r="A753" s="20" t="e">
        <f aca="false">AND(данные!A753)</f>
        <v>#VALUE!</v>
      </c>
    </row>
    <row r="754" customFormat="false" ht="15" hidden="false" customHeight="false" outlineLevel="0" collapsed="false">
      <c r="A754" s="20" t="e">
        <f aca="false">AND(данные!A754)</f>
        <v>#VALUE!</v>
      </c>
    </row>
    <row r="755" customFormat="false" ht="15" hidden="false" customHeight="false" outlineLevel="0" collapsed="false">
      <c r="A755" s="20" t="e">
        <f aca="false">AND(данные!A755)</f>
        <v>#VALUE!</v>
      </c>
    </row>
    <row r="756" customFormat="false" ht="15" hidden="false" customHeight="false" outlineLevel="0" collapsed="false">
      <c r="A756" s="20" t="e">
        <f aca="false">AND(данные!A756)</f>
        <v>#VALUE!</v>
      </c>
    </row>
    <row r="757" customFormat="false" ht="15" hidden="false" customHeight="false" outlineLevel="0" collapsed="false">
      <c r="A757" s="20" t="e">
        <f aca="false">AND(данные!A757)</f>
        <v>#VALUE!</v>
      </c>
    </row>
    <row r="758" customFormat="false" ht="15" hidden="false" customHeight="false" outlineLevel="0" collapsed="false">
      <c r="A758" s="20" t="e">
        <f aca="false">AND(данные!A758)</f>
        <v>#VALUE!</v>
      </c>
    </row>
    <row r="759" customFormat="false" ht="15" hidden="false" customHeight="false" outlineLevel="0" collapsed="false">
      <c r="A759" s="20" t="e">
        <f aca="false">AND(данные!A759)</f>
        <v>#VALUE!</v>
      </c>
    </row>
    <row r="760" customFormat="false" ht="15" hidden="false" customHeight="false" outlineLevel="0" collapsed="false">
      <c r="A760" s="20" t="e">
        <f aca="false">AND(данные!A760)</f>
        <v>#VALUE!</v>
      </c>
    </row>
    <row r="761" customFormat="false" ht="15" hidden="false" customHeight="false" outlineLevel="0" collapsed="false">
      <c r="A761" s="20" t="e">
        <f aca="false">AND(данные!A761)</f>
        <v>#VALUE!</v>
      </c>
    </row>
    <row r="762" customFormat="false" ht="15" hidden="false" customHeight="false" outlineLevel="0" collapsed="false">
      <c r="A762" s="20" t="e">
        <f aca="false">AND(данные!A762)</f>
        <v>#VALUE!</v>
      </c>
    </row>
    <row r="763" customFormat="false" ht="15" hidden="false" customHeight="false" outlineLevel="0" collapsed="false">
      <c r="A763" s="20" t="e">
        <f aca="false">AND(данные!A763)</f>
        <v>#VALUE!</v>
      </c>
    </row>
    <row r="764" customFormat="false" ht="15" hidden="false" customHeight="false" outlineLevel="0" collapsed="false">
      <c r="A764" s="20" t="e">
        <f aca="false">AND(данные!A764)</f>
        <v>#VALUE!</v>
      </c>
    </row>
    <row r="765" customFormat="false" ht="15" hidden="false" customHeight="false" outlineLevel="0" collapsed="false">
      <c r="A765" s="20" t="e">
        <f aca="false">AND(данные!A765)</f>
        <v>#VALUE!</v>
      </c>
    </row>
    <row r="766" customFormat="false" ht="15" hidden="false" customHeight="false" outlineLevel="0" collapsed="false">
      <c r="A766" s="20" t="e">
        <f aca="false">AND(данные!A766)</f>
        <v>#VALUE!</v>
      </c>
    </row>
    <row r="767" customFormat="false" ht="15" hidden="false" customHeight="false" outlineLevel="0" collapsed="false">
      <c r="A767" s="20" t="e">
        <f aca="false">AND(данные!A767)</f>
        <v>#VALUE!</v>
      </c>
    </row>
    <row r="768" customFormat="false" ht="15" hidden="false" customHeight="false" outlineLevel="0" collapsed="false">
      <c r="A768" s="20" t="e">
        <f aca="false">AND(данные!A768)</f>
        <v>#VALUE!</v>
      </c>
    </row>
    <row r="769" customFormat="false" ht="15" hidden="false" customHeight="false" outlineLevel="0" collapsed="false">
      <c r="A769" s="20" t="e">
        <f aca="false">AND(данные!A769)</f>
        <v>#VALUE!</v>
      </c>
    </row>
    <row r="770" customFormat="false" ht="15" hidden="false" customHeight="false" outlineLevel="0" collapsed="false">
      <c r="A770" s="20" t="e">
        <f aca="false">AND(данные!A770)</f>
        <v>#VALUE!</v>
      </c>
    </row>
    <row r="771" customFormat="false" ht="15" hidden="false" customHeight="false" outlineLevel="0" collapsed="false">
      <c r="A771" s="20" t="e">
        <f aca="false">AND(данные!A771)</f>
        <v>#VALUE!</v>
      </c>
    </row>
    <row r="772" customFormat="false" ht="15" hidden="false" customHeight="false" outlineLevel="0" collapsed="false">
      <c r="A772" s="20" t="e">
        <f aca="false">AND(данные!A772)</f>
        <v>#VALUE!</v>
      </c>
    </row>
    <row r="773" customFormat="false" ht="15" hidden="false" customHeight="false" outlineLevel="0" collapsed="false">
      <c r="A773" s="20" t="e">
        <f aca="false">AND(данные!A773)</f>
        <v>#VALUE!</v>
      </c>
    </row>
    <row r="774" customFormat="false" ht="15" hidden="false" customHeight="false" outlineLevel="0" collapsed="false">
      <c r="A774" s="20" t="e">
        <f aca="false">AND(данные!A774)</f>
        <v>#VALUE!</v>
      </c>
    </row>
    <row r="775" customFormat="false" ht="15" hidden="false" customHeight="false" outlineLevel="0" collapsed="false">
      <c r="A775" s="20" t="e">
        <f aca="false">AND(данные!A775)</f>
        <v>#VALUE!</v>
      </c>
    </row>
    <row r="776" customFormat="false" ht="15" hidden="false" customHeight="false" outlineLevel="0" collapsed="false">
      <c r="A776" s="20" t="e">
        <f aca="false">AND(данные!A776)</f>
        <v>#VALUE!</v>
      </c>
    </row>
    <row r="777" customFormat="false" ht="15" hidden="false" customHeight="false" outlineLevel="0" collapsed="false">
      <c r="A777" s="20" t="e">
        <f aca="false">AND(данные!A777)</f>
        <v>#VALUE!</v>
      </c>
    </row>
    <row r="778" customFormat="false" ht="15" hidden="false" customHeight="false" outlineLevel="0" collapsed="false">
      <c r="A778" s="20" t="e">
        <f aca="false">AND(данные!A778)</f>
        <v>#VALUE!</v>
      </c>
    </row>
    <row r="779" customFormat="false" ht="15" hidden="false" customHeight="false" outlineLevel="0" collapsed="false">
      <c r="A779" s="20" t="e">
        <f aca="false">AND(данные!A779)</f>
        <v>#VALUE!</v>
      </c>
    </row>
    <row r="780" customFormat="false" ht="15" hidden="false" customHeight="false" outlineLevel="0" collapsed="false">
      <c r="A780" s="20" t="e">
        <f aca="false">AND(данные!A780)</f>
        <v>#VALUE!</v>
      </c>
    </row>
    <row r="781" customFormat="false" ht="15" hidden="false" customHeight="false" outlineLevel="0" collapsed="false">
      <c r="A781" s="20" t="e">
        <f aca="false">AND(данные!A781)</f>
        <v>#VALUE!</v>
      </c>
    </row>
    <row r="782" customFormat="false" ht="15" hidden="false" customHeight="false" outlineLevel="0" collapsed="false">
      <c r="A782" s="20" t="e">
        <f aca="false">AND(данные!A782)</f>
        <v>#VALUE!</v>
      </c>
    </row>
    <row r="783" customFormat="false" ht="15" hidden="false" customHeight="false" outlineLevel="0" collapsed="false">
      <c r="A783" s="20" t="e">
        <f aca="false">AND(данные!A783)</f>
        <v>#VALUE!</v>
      </c>
    </row>
    <row r="784" customFormat="false" ht="15" hidden="false" customHeight="false" outlineLevel="0" collapsed="false">
      <c r="A784" s="20" t="e">
        <f aca="false">AND(данные!A784)</f>
        <v>#VALUE!</v>
      </c>
    </row>
    <row r="785" customFormat="false" ht="15" hidden="false" customHeight="false" outlineLevel="0" collapsed="false">
      <c r="A785" s="20" t="e">
        <f aca="false">AND(данные!A785)</f>
        <v>#VALUE!</v>
      </c>
    </row>
    <row r="786" customFormat="false" ht="15" hidden="false" customHeight="false" outlineLevel="0" collapsed="false">
      <c r="A786" s="20" t="e">
        <f aca="false">AND(данные!A786)</f>
        <v>#VALUE!</v>
      </c>
    </row>
    <row r="787" customFormat="false" ht="15" hidden="false" customHeight="false" outlineLevel="0" collapsed="false">
      <c r="A787" s="20" t="e">
        <f aca="false">AND(данные!A787)</f>
        <v>#VALUE!</v>
      </c>
    </row>
    <row r="788" customFormat="false" ht="15" hidden="false" customHeight="false" outlineLevel="0" collapsed="false">
      <c r="A788" s="20" t="e">
        <f aca="false">AND(данные!A788)</f>
        <v>#VALUE!</v>
      </c>
    </row>
    <row r="789" customFormat="false" ht="15" hidden="false" customHeight="false" outlineLevel="0" collapsed="false">
      <c r="A789" s="20" t="e">
        <f aca="false">AND(данные!A789)</f>
        <v>#VALUE!</v>
      </c>
    </row>
    <row r="790" customFormat="false" ht="15" hidden="false" customHeight="false" outlineLevel="0" collapsed="false">
      <c r="A790" s="20" t="e">
        <f aca="false">AND(данные!A790)</f>
        <v>#VALUE!</v>
      </c>
    </row>
    <row r="791" customFormat="false" ht="15" hidden="false" customHeight="false" outlineLevel="0" collapsed="false">
      <c r="A791" s="20" t="e">
        <f aca="false">AND(данные!A791)</f>
        <v>#VALUE!</v>
      </c>
    </row>
    <row r="792" customFormat="false" ht="15" hidden="false" customHeight="false" outlineLevel="0" collapsed="false">
      <c r="A792" s="20" t="e">
        <f aca="false">AND(данные!A792)</f>
        <v>#VALUE!</v>
      </c>
    </row>
    <row r="793" customFormat="false" ht="15" hidden="false" customHeight="false" outlineLevel="0" collapsed="false">
      <c r="A793" s="20" t="e">
        <f aca="false">AND(данные!A793)</f>
        <v>#VALUE!</v>
      </c>
    </row>
    <row r="794" customFormat="false" ht="15" hidden="false" customHeight="false" outlineLevel="0" collapsed="false">
      <c r="A794" s="20" t="e">
        <f aca="false">AND(данные!A794)</f>
        <v>#VALUE!</v>
      </c>
    </row>
    <row r="795" customFormat="false" ht="15" hidden="false" customHeight="false" outlineLevel="0" collapsed="false">
      <c r="A795" s="20" t="e">
        <f aca="false">AND(данные!A795)</f>
        <v>#VALUE!</v>
      </c>
    </row>
    <row r="796" customFormat="false" ht="15" hidden="false" customHeight="false" outlineLevel="0" collapsed="false">
      <c r="A796" s="20" t="e">
        <f aca="false">AND(данные!A796)</f>
        <v>#VALUE!</v>
      </c>
    </row>
    <row r="797" customFormat="false" ht="15" hidden="false" customHeight="false" outlineLevel="0" collapsed="false">
      <c r="A797" s="20" t="e">
        <f aca="false">AND(данные!A797)</f>
        <v>#VALUE!</v>
      </c>
    </row>
    <row r="798" customFormat="false" ht="15" hidden="false" customHeight="false" outlineLevel="0" collapsed="false">
      <c r="A798" s="20" t="e">
        <f aca="false">AND(данные!A798)</f>
        <v>#VALUE!</v>
      </c>
    </row>
    <row r="799" customFormat="false" ht="15" hidden="false" customHeight="false" outlineLevel="0" collapsed="false">
      <c r="A799" s="20" t="e">
        <f aca="false">AND(данные!A799)</f>
        <v>#VALUE!</v>
      </c>
    </row>
    <row r="800" customFormat="false" ht="15" hidden="false" customHeight="false" outlineLevel="0" collapsed="false">
      <c r="A800" s="20" t="e">
        <f aca="false">AND(данные!A800)</f>
        <v>#VALUE!</v>
      </c>
    </row>
    <row r="801" customFormat="false" ht="15" hidden="false" customHeight="false" outlineLevel="0" collapsed="false">
      <c r="A801" s="20" t="e">
        <f aca="false">AND(данные!A801)</f>
        <v>#VALUE!</v>
      </c>
    </row>
    <row r="802" customFormat="false" ht="15" hidden="false" customHeight="false" outlineLevel="0" collapsed="false">
      <c r="A802" s="20" t="e">
        <f aca="false">AND(данные!A802)</f>
        <v>#VALUE!</v>
      </c>
    </row>
    <row r="803" customFormat="false" ht="15" hidden="false" customHeight="false" outlineLevel="0" collapsed="false">
      <c r="A803" s="20" t="e">
        <f aca="false">AND(данные!A803)</f>
        <v>#VALUE!</v>
      </c>
    </row>
    <row r="804" customFormat="false" ht="15" hidden="false" customHeight="false" outlineLevel="0" collapsed="false">
      <c r="A804" s="20" t="e">
        <f aca="false">AND(данные!A804)</f>
        <v>#VALUE!</v>
      </c>
    </row>
    <row r="805" customFormat="false" ht="15" hidden="false" customHeight="false" outlineLevel="0" collapsed="false">
      <c r="A805" s="20" t="e">
        <f aca="false">AND(данные!A805)</f>
        <v>#VALUE!</v>
      </c>
    </row>
    <row r="806" customFormat="false" ht="15" hidden="false" customHeight="false" outlineLevel="0" collapsed="false">
      <c r="A806" s="20" t="e">
        <f aca="false">AND(данные!A806)</f>
        <v>#VALUE!</v>
      </c>
    </row>
    <row r="807" customFormat="false" ht="15" hidden="false" customHeight="false" outlineLevel="0" collapsed="false">
      <c r="A807" s="20" t="e">
        <f aca="false">AND(данные!A807)</f>
        <v>#VALUE!</v>
      </c>
    </row>
    <row r="808" customFormat="false" ht="15" hidden="false" customHeight="false" outlineLevel="0" collapsed="false">
      <c r="A808" s="20" t="e">
        <f aca="false">AND(данные!A808)</f>
        <v>#VALUE!</v>
      </c>
    </row>
    <row r="809" customFormat="false" ht="15" hidden="false" customHeight="false" outlineLevel="0" collapsed="false">
      <c r="A809" s="20" t="e">
        <f aca="false">AND(данные!A809)</f>
        <v>#VALUE!</v>
      </c>
    </row>
    <row r="810" customFormat="false" ht="15" hidden="false" customHeight="false" outlineLevel="0" collapsed="false">
      <c r="A810" s="20" t="e">
        <f aca="false">AND(данные!A810)</f>
        <v>#VALUE!</v>
      </c>
    </row>
    <row r="811" customFormat="false" ht="15" hidden="false" customHeight="false" outlineLevel="0" collapsed="false">
      <c r="A811" s="20" t="e">
        <f aca="false">AND(данные!A811)</f>
        <v>#VALUE!</v>
      </c>
    </row>
    <row r="812" customFormat="false" ht="15" hidden="false" customHeight="false" outlineLevel="0" collapsed="false">
      <c r="A812" s="20" t="e">
        <f aca="false">AND(данные!A812)</f>
        <v>#VALUE!</v>
      </c>
    </row>
    <row r="813" customFormat="false" ht="15" hidden="false" customHeight="false" outlineLevel="0" collapsed="false">
      <c r="A813" s="20" t="e">
        <f aca="false">AND(данные!A813)</f>
        <v>#VALUE!</v>
      </c>
    </row>
    <row r="814" customFormat="false" ht="15" hidden="false" customHeight="false" outlineLevel="0" collapsed="false">
      <c r="A814" s="20" t="e">
        <f aca="false">AND(данные!A814)</f>
        <v>#VALUE!</v>
      </c>
    </row>
    <row r="815" customFormat="false" ht="15" hidden="false" customHeight="false" outlineLevel="0" collapsed="false">
      <c r="A815" s="20" t="e">
        <f aca="false">AND(данные!A815)</f>
        <v>#VALUE!</v>
      </c>
    </row>
    <row r="816" customFormat="false" ht="15" hidden="false" customHeight="false" outlineLevel="0" collapsed="false">
      <c r="A816" s="20" t="e">
        <f aca="false">AND(данные!A816)</f>
        <v>#VALUE!</v>
      </c>
    </row>
    <row r="817" customFormat="false" ht="15" hidden="false" customHeight="false" outlineLevel="0" collapsed="false">
      <c r="A817" s="20" t="e">
        <f aca="false">AND(данные!A817)</f>
        <v>#VALUE!</v>
      </c>
    </row>
    <row r="818" customFormat="false" ht="15" hidden="false" customHeight="false" outlineLevel="0" collapsed="false">
      <c r="A818" s="20" t="e">
        <f aca="false">AND(данные!A818)</f>
        <v>#VALUE!</v>
      </c>
    </row>
    <row r="819" customFormat="false" ht="15" hidden="false" customHeight="false" outlineLevel="0" collapsed="false">
      <c r="A819" s="20" t="e">
        <f aca="false">AND(данные!A819)</f>
        <v>#VALUE!</v>
      </c>
    </row>
    <row r="820" customFormat="false" ht="15" hidden="false" customHeight="false" outlineLevel="0" collapsed="false">
      <c r="A820" s="20" t="e">
        <f aca="false">AND(данные!A820)</f>
        <v>#VALUE!</v>
      </c>
    </row>
    <row r="821" customFormat="false" ht="15" hidden="false" customHeight="false" outlineLevel="0" collapsed="false">
      <c r="A821" s="20" t="e">
        <f aca="false">AND(данные!A821)</f>
        <v>#VALUE!</v>
      </c>
    </row>
    <row r="822" customFormat="false" ht="15" hidden="false" customHeight="false" outlineLevel="0" collapsed="false">
      <c r="A822" s="20" t="e">
        <f aca="false">AND(данные!A822)</f>
        <v>#VALUE!</v>
      </c>
    </row>
    <row r="823" customFormat="false" ht="15" hidden="false" customHeight="false" outlineLevel="0" collapsed="false">
      <c r="A823" s="20" t="e">
        <f aca="false">AND(данные!A823)</f>
        <v>#VALUE!</v>
      </c>
    </row>
    <row r="824" customFormat="false" ht="15" hidden="false" customHeight="false" outlineLevel="0" collapsed="false">
      <c r="A824" s="20" t="e">
        <f aca="false">AND(данные!A824)</f>
        <v>#VALUE!</v>
      </c>
    </row>
    <row r="825" customFormat="false" ht="15" hidden="false" customHeight="false" outlineLevel="0" collapsed="false">
      <c r="A825" s="20" t="e">
        <f aca="false">AND(данные!A825)</f>
        <v>#VALUE!</v>
      </c>
    </row>
    <row r="826" customFormat="false" ht="15" hidden="false" customHeight="false" outlineLevel="0" collapsed="false">
      <c r="A826" s="20" t="e">
        <f aca="false">AND(данные!A826)</f>
        <v>#VALUE!</v>
      </c>
    </row>
    <row r="827" customFormat="false" ht="15" hidden="false" customHeight="false" outlineLevel="0" collapsed="false">
      <c r="A827" s="20" t="e">
        <f aca="false">AND(данные!A827)</f>
        <v>#VALUE!</v>
      </c>
    </row>
    <row r="828" customFormat="false" ht="15" hidden="false" customHeight="false" outlineLevel="0" collapsed="false">
      <c r="A828" s="20" t="e">
        <f aca="false">AND(данные!A828)</f>
        <v>#VALUE!</v>
      </c>
    </row>
    <row r="829" customFormat="false" ht="15" hidden="false" customHeight="false" outlineLevel="0" collapsed="false">
      <c r="A829" s="20" t="e">
        <f aca="false">AND(данные!A829)</f>
        <v>#VALUE!</v>
      </c>
    </row>
    <row r="830" customFormat="false" ht="15" hidden="false" customHeight="false" outlineLevel="0" collapsed="false">
      <c r="A830" s="20" t="e">
        <f aca="false">AND(данные!A830)</f>
        <v>#VALUE!</v>
      </c>
    </row>
    <row r="831" customFormat="false" ht="15" hidden="false" customHeight="false" outlineLevel="0" collapsed="false">
      <c r="A831" s="20" t="e">
        <f aca="false">AND(данные!A831)</f>
        <v>#VALUE!</v>
      </c>
    </row>
    <row r="832" customFormat="false" ht="15" hidden="false" customHeight="false" outlineLevel="0" collapsed="false">
      <c r="A832" s="20" t="e">
        <f aca="false">AND(данные!A832)</f>
        <v>#VALUE!</v>
      </c>
    </row>
    <row r="833" customFormat="false" ht="15" hidden="false" customHeight="false" outlineLevel="0" collapsed="false">
      <c r="A833" s="20" t="e">
        <f aca="false">AND(данные!A833)</f>
        <v>#VALUE!</v>
      </c>
    </row>
    <row r="834" customFormat="false" ht="15" hidden="false" customHeight="false" outlineLevel="0" collapsed="false">
      <c r="A834" s="20" t="e">
        <f aca="false">AND(данные!A834)</f>
        <v>#VALUE!</v>
      </c>
    </row>
    <row r="835" customFormat="false" ht="15" hidden="false" customHeight="false" outlineLevel="0" collapsed="false">
      <c r="A835" s="20" t="e">
        <f aca="false">AND(данные!A835)</f>
        <v>#VALUE!</v>
      </c>
    </row>
    <row r="836" customFormat="false" ht="15" hidden="false" customHeight="false" outlineLevel="0" collapsed="false">
      <c r="A836" s="20" t="e">
        <f aca="false">AND(данные!A836)</f>
        <v>#VALUE!</v>
      </c>
    </row>
    <row r="837" customFormat="false" ht="15" hidden="false" customHeight="false" outlineLevel="0" collapsed="false">
      <c r="A837" s="20" t="e">
        <f aca="false">AND(данные!A837)</f>
        <v>#VALUE!</v>
      </c>
    </row>
    <row r="838" customFormat="false" ht="15" hidden="false" customHeight="false" outlineLevel="0" collapsed="false">
      <c r="A838" s="20" t="e">
        <f aca="false">AND(данные!A838)</f>
        <v>#VALUE!</v>
      </c>
    </row>
    <row r="839" customFormat="false" ht="15" hidden="false" customHeight="false" outlineLevel="0" collapsed="false">
      <c r="A839" s="20" t="e">
        <f aca="false">AND(данные!A839)</f>
        <v>#VALUE!</v>
      </c>
    </row>
    <row r="840" customFormat="false" ht="15" hidden="false" customHeight="false" outlineLevel="0" collapsed="false">
      <c r="A840" s="20" t="e">
        <f aca="false">AND(данные!A840)</f>
        <v>#VALUE!</v>
      </c>
    </row>
    <row r="841" customFormat="false" ht="15" hidden="false" customHeight="false" outlineLevel="0" collapsed="false">
      <c r="A841" s="20" t="e">
        <f aca="false">AND(данные!A841)</f>
        <v>#VALUE!</v>
      </c>
    </row>
    <row r="842" customFormat="false" ht="15" hidden="false" customHeight="false" outlineLevel="0" collapsed="false">
      <c r="A842" s="20" t="e">
        <f aca="false">AND(данные!A842)</f>
        <v>#VALUE!</v>
      </c>
    </row>
    <row r="843" customFormat="false" ht="15" hidden="false" customHeight="false" outlineLevel="0" collapsed="false">
      <c r="A843" s="20" t="e">
        <f aca="false">AND(данные!A843)</f>
        <v>#VALUE!</v>
      </c>
    </row>
    <row r="844" customFormat="false" ht="15" hidden="false" customHeight="false" outlineLevel="0" collapsed="false">
      <c r="A844" s="20" t="e">
        <f aca="false">AND(данные!A844)</f>
        <v>#VALUE!</v>
      </c>
    </row>
    <row r="845" customFormat="false" ht="15" hidden="false" customHeight="false" outlineLevel="0" collapsed="false">
      <c r="A845" s="20" t="e">
        <f aca="false">AND(данные!A845)</f>
        <v>#VALUE!</v>
      </c>
    </row>
    <row r="846" customFormat="false" ht="15" hidden="false" customHeight="false" outlineLevel="0" collapsed="false">
      <c r="A846" s="20" t="e">
        <f aca="false">AND(данные!A846)</f>
        <v>#VALUE!</v>
      </c>
    </row>
    <row r="847" customFormat="false" ht="15" hidden="false" customHeight="false" outlineLevel="0" collapsed="false">
      <c r="A847" s="20" t="e">
        <f aca="false">AND(данные!A847)</f>
        <v>#VALUE!</v>
      </c>
    </row>
    <row r="848" customFormat="false" ht="15" hidden="false" customHeight="false" outlineLevel="0" collapsed="false">
      <c r="A848" s="20" t="e">
        <f aca="false">AND(данные!A848)</f>
        <v>#VALUE!</v>
      </c>
    </row>
    <row r="849" customFormat="false" ht="15" hidden="false" customHeight="false" outlineLevel="0" collapsed="false">
      <c r="A849" s="20" t="e">
        <f aca="false">AND(данные!A849)</f>
        <v>#VALUE!</v>
      </c>
    </row>
    <row r="850" customFormat="false" ht="15" hidden="false" customHeight="false" outlineLevel="0" collapsed="false">
      <c r="A850" s="20" t="e">
        <f aca="false">AND(данные!A850)</f>
        <v>#VALUE!</v>
      </c>
    </row>
    <row r="851" customFormat="false" ht="15" hidden="false" customHeight="false" outlineLevel="0" collapsed="false">
      <c r="A851" s="20" t="e">
        <f aca="false">AND(данные!A851)</f>
        <v>#VALUE!</v>
      </c>
    </row>
    <row r="852" customFormat="false" ht="15" hidden="false" customHeight="false" outlineLevel="0" collapsed="false">
      <c r="A852" s="20" t="e">
        <f aca="false">AND(данные!A852)</f>
        <v>#VALUE!</v>
      </c>
    </row>
    <row r="853" customFormat="false" ht="15" hidden="false" customHeight="false" outlineLevel="0" collapsed="false">
      <c r="A853" s="20" t="e">
        <f aca="false">AND(данные!A853)</f>
        <v>#VALUE!</v>
      </c>
    </row>
    <row r="854" customFormat="false" ht="15" hidden="false" customHeight="false" outlineLevel="0" collapsed="false">
      <c r="A854" s="20" t="e">
        <f aca="false">AND(данные!A854)</f>
        <v>#VALUE!</v>
      </c>
    </row>
    <row r="855" customFormat="false" ht="15" hidden="false" customHeight="false" outlineLevel="0" collapsed="false">
      <c r="A855" s="20" t="e">
        <f aca="false">AND(данные!A855)</f>
        <v>#VALUE!</v>
      </c>
    </row>
    <row r="856" customFormat="false" ht="15" hidden="false" customHeight="false" outlineLevel="0" collapsed="false">
      <c r="A856" s="20" t="e">
        <f aca="false">AND(данные!A856)</f>
        <v>#VALUE!</v>
      </c>
    </row>
    <row r="857" customFormat="false" ht="15" hidden="false" customHeight="false" outlineLevel="0" collapsed="false">
      <c r="A857" s="20" t="e">
        <f aca="false">AND(данные!A857)</f>
        <v>#VALUE!</v>
      </c>
    </row>
    <row r="858" customFormat="false" ht="15" hidden="false" customHeight="false" outlineLevel="0" collapsed="false">
      <c r="A858" s="20" t="e">
        <f aca="false">AND(данные!A858)</f>
        <v>#VALUE!</v>
      </c>
    </row>
    <row r="859" customFormat="false" ht="15" hidden="false" customHeight="false" outlineLevel="0" collapsed="false">
      <c r="A859" s="20" t="e">
        <f aca="false">AND(данные!A859)</f>
        <v>#VALUE!</v>
      </c>
    </row>
    <row r="860" customFormat="false" ht="15" hidden="false" customHeight="false" outlineLevel="0" collapsed="false">
      <c r="A860" s="20" t="e">
        <f aca="false">AND(данные!A860)</f>
        <v>#VALUE!</v>
      </c>
    </row>
    <row r="861" customFormat="false" ht="15" hidden="false" customHeight="false" outlineLevel="0" collapsed="false">
      <c r="A861" s="20" t="e">
        <f aca="false">AND(данные!A861)</f>
        <v>#VALUE!</v>
      </c>
    </row>
    <row r="862" customFormat="false" ht="15" hidden="false" customHeight="false" outlineLevel="0" collapsed="false">
      <c r="A862" s="20" t="e">
        <f aca="false">AND(данные!A862)</f>
        <v>#VALUE!</v>
      </c>
    </row>
    <row r="863" customFormat="false" ht="15" hidden="false" customHeight="false" outlineLevel="0" collapsed="false">
      <c r="A863" s="20" t="e">
        <f aca="false">AND(данные!A863)</f>
        <v>#VALUE!</v>
      </c>
    </row>
    <row r="864" customFormat="false" ht="15" hidden="false" customHeight="false" outlineLevel="0" collapsed="false">
      <c r="A864" s="20" t="e">
        <f aca="false">AND(данные!A864)</f>
        <v>#VALUE!</v>
      </c>
    </row>
    <row r="865" customFormat="false" ht="15" hidden="false" customHeight="false" outlineLevel="0" collapsed="false">
      <c r="A865" s="20" t="e">
        <f aca="false">AND(данные!A865)</f>
        <v>#VALUE!</v>
      </c>
    </row>
    <row r="866" customFormat="false" ht="15" hidden="false" customHeight="false" outlineLevel="0" collapsed="false">
      <c r="A866" s="20" t="e">
        <f aca="false">AND(данные!A866)</f>
        <v>#VALUE!</v>
      </c>
    </row>
    <row r="867" customFormat="false" ht="15" hidden="false" customHeight="false" outlineLevel="0" collapsed="false">
      <c r="A867" s="20" t="e">
        <f aca="false">AND(данные!A867)</f>
        <v>#VALUE!</v>
      </c>
    </row>
    <row r="868" customFormat="false" ht="15" hidden="false" customHeight="false" outlineLevel="0" collapsed="false">
      <c r="A868" s="20" t="e">
        <f aca="false">AND(данные!A868)</f>
        <v>#VALUE!</v>
      </c>
    </row>
    <row r="869" customFormat="false" ht="15" hidden="false" customHeight="false" outlineLevel="0" collapsed="false">
      <c r="A869" s="20" t="e">
        <f aca="false">AND(данные!A869)</f>
        <v>#VALUE!</v>
      </c>
    </row>
    <row r="870" customFormat="false" ht="15" hidden="false" customHeight="false" outlineLevel="0" collapsed="false">
      <c r="A870" s="20" t="e">
        <f aca="false">AND(данные!A870)</f>
        <v>#VALUE!</v>
      </c>
    </row>
    <row r="871" customFormat="false" ht="15" hidden="false" customHeight="false" outlineLevel="0" collapsed="false">
      <c r="A871" s="20" t="e">
        <f aca="false">AND(данные!A871)</f>
        <v>#VALUE!</v>
      </c>
    </row>
    <row r="872" customFormat="false" ht="15" hidden="false" customHeight="false" outlineLevel="0" collapsed="false">
      <c r="A872" s="20" t="e">
        <f aca="false">AND(данные!A872)</f>
        <v>#VALUE!</v>
      </c>
    </row>
    <row r="873" customFormat="false" ht="15" hidden="false" customHeight="false" outlineLevel="0" collapsed="false">
      <c r="A873" s="20" t="e">
        <f aca="false">AND(данные!A873)</f>
        <v>#VALUE!</v>
      </c>
    </row>
    <row r="874" customFormat="false" ht="15" hidden="false" customHeight="false" outlineLevel="0" collapsed="false">
      <c r="A874" s="20" t="e">
        <f aca="false">AND(данные!A874)</f>
        <v>#VALUE!</v>
      </c>
    </row>
    <row r="875" customFormat="false" ht="15" hidden="false" customHeight="false" outlineLevel="0" collapsed="false">
      <c r="A875" s="20" t="e">
        <f aca="false">AND(данные!A875)</f>
        <v>#VALUE!</v>
      </c>
    </row>
    <row r="876" customFormat="false" ht="15" hidden="false" customHeight="false" outlineLevel="0" collapsed="false">
      <c r="A876" s="20" t="e">
        <f aca="false">AND(данные!A876)</f>
        <v>#VALUE!</v>
      </c>
    </row>
    <row r="877" customFormat="false" ht="15" hidden="false" customHeight="false" outlineLevel="0" collapsed="false">
      <c r="A877" s="20" t="e">
        <f aca="false">AND(данные!A877)</f>
        <v>#VALUE!</v>
      </c>
    </row>
    <row r="878" customFormat="false" ht="15" hidden="false" customHeight="false" outlineLevel="0" collapsed="false">
      <c r="A878" s="20" t="e">
        <f aca="false">AND(данные!A878)</f>
        <v>#VALUE!</v>
      </c>
    </row>
    <row r="879" customFormat="false" ht="15" hidden="false" customHeight="false" outlineLevel="0" collapsed="false">
      <c r="A879" s="20" t="e">
        <f aca="false">AND(данные!A879)</f>
        <v>#VALUE!</v>
      </c>
    </row>
    <row r="880" customFormat="false" ht="15" hidden="false" customHeight="false" outlineLevel="0" collapsed="false">
      <c r="A880" s="20" t="e">
        <f aca="false">AND(данные!A880)</f>
        <v>#VALUE!</v>
      </c>
    </row>
    <row r="881" customFormat="false" ht="15" hidden="false" customHeight="false" outlineLevel="0" collapsed="false">
      <c r="A881" s="20" t="e">
        <f aca="false">AND(данные!A881)</f>
        <v>#VALUE!</v>
      </c>
    </row>
    <row r="882" customFormat="false" ht="15" hidden="false" customHeight="false" outlineLevel="0" collapsed="false">
      <c r="A882" s="20" t="e">
        <f aca="false">AND(данные!A882)</f>
        <v>#VALUE!</v>
      </c>
    </row>
    <row r="883" customFormat="false" ht="15" hidden="false" customHeight="false" outlineLevel="0" collapsed="false">
      <c r="A883" s="20" t="e">
        <f aca="false">AND(данные!A883)</f>
        <v>#VALUE!</v>
      </c>
    </row>
    <row r="884" customFormat="false" ht="15" hidden="false" customHeight="false" outlineLevel="0" collapsed="false">
      <c r="A884" s="20" t="e">
        <f aca="false">AND(данные!A884)</f>
        <v>#VALUE!</v>
      </c>
    </row>
    <row r="885" customFormat="false" ht="15" hidden="false" customHeight="false" outlineLevel="0" collapsed="false">
      <c r="A885" s="20" t="e">
        <f aca="false">AND(данные!A885)</f>
        <v>#VALUE!</v>
      </c>
    </row>
    <row r="886" customFormat="false" ht="15" hidden="false" customHeight="false" outlineLevel="0" collapsed="false">
      <c r="A886" s="20" t="e">
        <f aca="false">AND(данные!A886)</f>
        <v>#VALUE!</v>
      </c>
    </row>
    <row r="887" customFormat="false" ht="15" hidden="false" customHeight="false" outlineLevel="0" collapsed="false">
      <c r="A887" s="20" t="e">
        <f aca="false">AND(данные!A887)</f>
        <v>#VALUE!</v>
      </c>
    </row>
    <row r="888" customFormat="false" ht="15" hidden="false" customHeight="false" outlineLevel="0" collapsed="false">
      <c r="A888" s="20" t="e">
        <f aca="false">AND(данные!A888)</f>
        <v>#VALUE!</v>
      </c>
    </row>
    <row r="889" customFormat="false" ht="15" hidden="false" customHeight="false" outlineLevel="0" collapsed="false">
      <c r="A889" s="20" t="e">
        <f aca="false">AND(данные!A889)</f>
        <v>#VALUE!</v>
      </c>
    </row>
    <row r="890" customFormat="false" ht="15" hidden="false" customHeight="false" outlineLevel="0" collapsed="false">
      <c r="A890" s="20" t="e">
        <f aca="false">AND(данные!A890)</f>
        <v>#VALUE!</v>
      </c>
    </row>
    <row r="891" customFormat="false" ht="15" hidden="false" customHeight="false" outlineLevel="0" collapsed="false">
      <c r="A891" s="20" t="e">
        <f aca="false">AND(данные!A891)</f>
        <v>#VALUE!</v>
      </c>
    </row>
    <row r="892" customFormat="false" ht="15" hidden="false" customHeight="false" outlineLevel="0" collapsed="false">
      <c r="A892" s="20" t="e">
        <f aca="false">AND(данные!A892)</f>
        <v>#VALUE!</v>
      </c>
    </row>
    <row r="893" customFormat="false" ht="15" hidden="false" customHeight="false" outlineLevel="0" collapsed="false">
      <c r="A893" s="20" t="e">
        <f aca="false">AND(данные!A893)</f>
        <v>#VALUE!</v>
      </c>
    </row>
    <row r="894" customFormat="false" ht="15" hidden="false" customHeight="false" outlineLevel="0" collapsed="false">
      <c r="A894" s="20" t="e">
        <f aca="false">AND(данные!A894)</f>
        <v>#VALUE!</v>
      </c>
    </row>
    <row r="895" customFormat="false" ht="15" hidden="false" customHeight="false" outlineLevel="0" collapsed="false">
      <c r="A895" s="20" t="e">
        <f aca="false">AND(данные!A895)</f>
        <v>#VALUE!</v>
      </c>
    </row>
    <row r="896" customFormat="false" ht="15" hidden="false" customHeight="false" outlineLevel="0" collapsed="false">
      <c r="A896" s="20" t="e">
        <f aca="false">AND(данные!A896)</f>
        <v>#VALUE!</v>
      </c>
    </row>
    <row r="897" customFormat="false" ht="15" hidden="false" customHeight="false" outlineLevel="0" collapsed="false">
      <c r="A897" s="20" t="e">
        <f aca="false">AND(данные!A897)</f>
        <v>#VALUE!</v>
      </c>
    </row>
    <row r="898" customFormat="false" ht="15" hidden="false" customHeight="false" outlineLevel="0" collapsed="false">
      <c r="A898" s="20" t="e">
        <f aca="false">AND(данные!A898)</f>
        <v>#VALUE!</v>
      </c>
    </row>
    <row r="899" customFormat="false" ht="15" hidden="false" customHeight="false" outlineLevel="0" collapsed="false">
      <c r="A899" s="20" t="e">
        <f aca="false">AND(данные!A899)</f>
        <v>#VALUE!</v>
      </c>
    </row>
    <row r="900" customFormat="false" ht="15" hidden="false" customHeight="false" outlineLevel="0" collapsed="false">
      <c r="A900" s="20" t="e">
        <f aca="false">AND(данные!A900)</f>
        <v>#VALUE!</v>
      </c>
    </row>
    <row r="901" customFormat="false" ht="15" hidden="false" customHeight="false" outlineLevel="0" collapsed="false">
      <c r="A901" s="20" t="e">
        <f aca="false">AND(данные!A901)</f>
        <v>#VALUE!</v>
      </c>
    </row>
    <row r="902" customFormat="false" ht="15" hidden="false" customHeight="false" outlineLevel="0" collapsed="false">
      <c r="A902" s="20" t="e">
        <f aca="false">AND(данные!A902)</f>
        <v>#VALUE!</v>
      </c>
    </row>
    <row r="903" customFormat="false" ht="15" hidden="false" customHeight="false" outlineLevel="0" collapsed="false">
      <c r="A903" s="20" t="e">
        <f aca="false">AND(данные!A903)</f>
        <v>#VALUE!</v>
      </c>
    </row>
    <row r="904" customFormat="false" ht="15" hidden="false" customHeight="false" outlineLevel="0" collapsed="false">
      <c r="A904" s="20" t="e">
        <f aca="false">AND(данные!A904)</f>
        <v>#VALUE!</v>
      </c>
    </row>
    <row r="905" customFormat="false" ht="15" hidden="false" customHeight="false" outlineLevel="0" collapsed="false">
      <c r="A905" s="20" t="e">
        <f aca="false">AND(данные!A905)</f>
        <v>#VALUE!</v>
      </c>
    </row>
    <row r="906" customFormat="false" ht="15" hidden="false" customHeight="false" outlineLevel="0" collapsed="false">
      <c r="A906" s="20" t="e">
        <f aca="false">AND(данные!A906)</f>
        <v>#VALUE!</v>
      </c>
    </row>
    <row r="907" customFormat="false" ht="15" hidden="false" customHeight="false" outlineLevel="0" collapsed="false">
      <c r="A907" s="20" t="e">
        <f aca="false">AND(данные!A907)</f>
        <v>#VALUE!</v>
      </c>
    </row>
    <row r="908" customFormat="false" ht="15" hidden="false" customHeight="false" outlineLevel="0" collapsed="false">
      <c r="A908" s="20" t="e">
        <f aca="false">AND(данные!A908)</f>
        <v>#VALUE!</v>
      </c>
    </row>
    <row r="909" customFormat="false" ht="15" hidden="false" customHeight="false" outlineLevel="0" collapsed="false">
      <c r="A909" s="20" t="e">
        <f aca="false">AND(данные!A909)</f>
        <v>#VALUE!</v>
      </c>
    </row>
    <row r="910" customFormat="false" ht="15" hidden="false" customHeight="false" outlineLevel="0" collapsed="false">
      <c r="A910" s="20" t="e">
        <f aca="false">AND(данные!A910)</f>
        <v>#VALUE!</v>
      </c>
    </row>
    <row r="911" customFormat="false" ht="15" hidden="false" customHeight="false" outlineLevel="0" collapsed="false">
      <c r="A911" s="20" t="e">
        <f aca="false">AND(данные!A911)</f>
        <v>#VALUE!</v>
      </c>
    </row>
    <row r="912" customFormat="false" ht="15" hidden="false" customHeight="false" outlineLevel="0" collapsed="false">
      <c r="A912" s="20" t="e">
        <f aca="false">AND(данные!A912)</f>
        <v>#VALUE!</v>
      </c>
    </row>
    <row r="913" customFormat="false" ht="15" hidden="false" customHeight="false" outlineLevel="0" collapsed="false">
      <c r="A913" s="20" t="e">
        <f aca="false">AND(данные!A913)</f>
        <v>#VALUE!</v>
      </c>
    </row>
    <row r="914" customFormat="false" ht="15" hidden="false" customHeight="false" outlineLevel="0" collapsed="false">
      <c r="A914" s="20" t="e">
        <f aca="false">AND(данные!A914)</f>
        <v>#VALUE!</v>
      </c>
    </row>
    <row r="915" customFormat="false" ht="15" hidden="false" customHeight="false" outlineLevel="0" collapsed="false">
      <c r="A915" s="20" t="e">
        <f aca="false">AND(данные!A915)</f>
        <v>#VALUE!</v>
      </c>
    </row>
    <row r="916" customFormat="false" ht="15" hidden="false" customHeight="false" outlineLevel="0" collapsed="false">
      <c r="A916" s="20" t="e">
        <f aca="false">AND(данные!A916)</f>
        <v>#VALUE!</v>
      </c>
    </row>
    <row r="917" customFormat="false" ht="15" hidden="false" customHeight="false" outlineLevel="0" collapsed="false">
      <c r="A917" s="20" t="e">
        <f aca="false">AND(данные!A917)</f>
        <v>#VALUE!</v>
      </c>
    </row>
    <row r="918" customFormat="false" ht="15" hidden="false" customHeight="false" outlineLevel="0" collapsed="false">
      <c r="A918" s="20" t="e">
        <f aca="false">AND(данные!A918)</f>
        <v>#VALUE!</v>
      </c>
    </row>
    <row r="919" customFormat="false" ht="15" hidden="false" customHeight="false" outlineLevel="0" collapsed="false">
      <c r="A919" s="20" t="e">
        <f aca="false">AND(данные!A919)</f>
        <v>#VALUE!</v>
      </c>
    </row>
    <row r="920" customFormat="false" ht="15" hidden="false" customHeight="false" outlineLevel="0" collapsed="false">
      <c r="A920" s="20" t="e">
        <f aca="false">AND(данные!A920)</f>
        <v>#VALUE!</v>
      </c>
    </row>
    <row r="921" customFormat="false" ht="15" hidden="false" customHeight="false" outlineLevel="0" collapsed="false">
      <c r="A921" s="20" t="e">
        <f aca="false">AND(данные!A921)</f>
        <v>#VALUE!</v>
      </c>
    </row>
    <row r="922" customFormat="false" ht="15" hidden="false" customHeight="false" outlineLevel="0" collapsed="false">
      <c r="A922" s="20" t="e">
        <f aca="false">AND(данные!A922)</f>
        <v>#VALUE!</v>
      </c>
    </row>
    <row r="923" customFormat="false" ht="15" hidden="false" customHeight="false" outlineLevel="0" collapsed="false">
      <c r="A923" s="20" t="e">
        <f aca="false">AND(данные!A923)</f>
        <v>#VALUE!</v>
      </c>
    </row>
    <row r="924" customFormat="false" ht="15" hidden="false" customHeight="false" outlineLevel="0" collapsed="false">
      <c r="A924" s="20" t="e">
        <f aca="false">AND(данные!A924)</f>
        <v>#VALUE!</v>
      </c>
    </row>
    <row r="925" customFormat="false" ht="15" hidden="false" customHeight="false" outlineLevel="0" collapsed="false">
      <c r="A925" s="20" t="e">
        <f aca="false">AND(данные!A925)</f>
        <v>#VALUE!</v>
      </c>
    </row>
    <row r="926" customFormat="false" ht="15" hidden="false" customHeight="false" outlineLevel="0" collapsed="false">
      <c r="A926" s="20" t="e">
        <f aca="false">AND(данные!A926)</f>
        <v>#VALUE!</v>
      </c>
    </row>
    <row r="927" customFormat="false" ht="15" hidden="false" customHeight="false" outlineLevel="0" collapsed="false">
      <c r="A927" s="20" t="e">
        <f aca="false">AND(данные!A927)</f>
        <v>#VALUE!</v>
      </c>
    </row>
    <row r="928" customFormat="false" ht="15" hidden="false" customHeight="false" outlineLevel="0" collapsed="false">
      <c r="A928" s="20" t="e">
        <f aca="false">AND(данные!A928)</f>
        <v>#VALUE!</v>
      </c>
    </row>
    <row r="929" customFormat="false" ht="15" hidden="false" customHeight="false" outlineLevel="0" collapsed="false">
      <c r="A929" s="20" t="e">
        <f aca="false">AND(данные!A929)</f>
        <v>#VALUE!</v>
      </c>
    </row>
    <row r="930" customFormat="false" ht="15" hidden="false" customHeight="false" outlineLevel="0" collapsed="false">
      <c r="A930" s="20" t="e">
        <f aca="false">AND(данные!A930)</f>
        <v>#VALUE!</v>
      </c>
    </row>
    <row r="931" customFormat="false" ht="15" hidden="false" customHeight="false" outlineLevel="0" collapsed="false">
      <c r="A931" s="20" t="e">
        <f aca="false">AND(данные!A931)</f>
        <v>#VALUE!</v>
      </c>
    </row>
    <row r="932" customFormat="false" ht="15" hidden="false" customHeight="false" outlineLevel="0" collapsed="false">
      <c r="A932" s="20" t="e">
        <f aca="false">AND(данные!A932)</f>
        <v>#VALUE!</v>
      </c>
    </row>
    <row r="933" customFormat="false" ht="15" hidden="false" customHeight="false" outlineLevel="0" collapsed="false">
      <c r="A933" s="20" t="e">
        <f aca="false">AND(данные!A933)</f>
        <v>#VALUE!</v>
      </c>
    </row>
    <row r="934" customFormat="false" ht="15" hidden="false" customHeight="false" outlineLevel="0" collapsed="false">
      <c r="A934" s="20" t="e">
        <f aca="false">AND(данные!A934)</f>
        <v>#VALUE!</v>
      </c>
    </row>
    <row r="935" customFormat="false" ht="15" hidden="false" customHeight="false" outlineLevel="0" collapsed="false">
      <c r="A935" s="20" t="e">
        <f aca="false">AND(данные!A935)</f>
        <v>#VALUE!</v>
      </c>
    </row>
    <row r="936" customFormat="false" ht="15" hidden="false" customHeight="false" outlineLevel="0" collapsed="false">
      <c r="A936" s="20" t="e">
        <f aca="false">AND(данные!A936)</f>
        <v>#VALUE!</v>
      </c>
    </row>
    <row r="937" customFormat="false" ht="15" hidden="false" customHeight="false" outlineLevel="0" collapsed="false">
      <c r="A937" s="20" t="e">
        <f aca="false">AND(данные!A937)</f>
        <v>#VALUE!</v>
      </c>
    </row>
    <row r="938" customFormat="false" ht="15" hidden="false" customHeight="false" outlineLevel="0" collapsed="false">
      <c r="A938" s="20" t="e">
        <f aca="false">AND(данные!A938)</f>
        <v>#VALUE!</v>
      </c>
    </row>
    <row r="939" customFormat="false" ht="15" hidden="false" customHeight="false" outlineLevel="0" collapsed="false">
      <c r="A939" s="20" t="e">
        <f aca="false">AND(данные!A939)</f>
        <v>#VALUE!</v>
      </c>
    </row>
    <row r="940" customFormat="false" ht="15" hidden="false" customHeight="false" outlineLevel="0" collapsed="false">
      <c r="A940" s="20" t="e">
        <f aca="false">AND(данные!A940)</f>
        <v>#VALUE!</v>
      </c>
    </row>
    <row r="941" customFormat="false" ht="15" hidden="false" customHeight="false" outlineLevel="0" collapsed="false">
      <c r="A941" s="20" t="e">
        <f aca="false">AND(данные!A941)</f>
        <v>#VALUE!</v>
      </c>
    </row>
    <row r="942" customFormat="false" ht="15" hidden="false" customHeight="false" outlineLevel="0" collapsed="false">
      <c r="A942" s="20" t="e">
        <f aca="false">AND(данные!A942)</f>
        <v>#VALUE!</v>
      </c>
    </row>
    <row r="943" customFormat="false" ht="15" hidden="false" customHeight="false" outlineLevel="0" collapsed="false">
      <c r="A943" s="20" t="e">
        <f aca="false">AND(данные!A943)</f>
        <v>#VALUE!</v>
      </c>
    </row>
    <row r="944" customFormat="false" ht="15" hidden="false" customHeight="false" outlineLevel="0" collapsed="false">
      <c r="A944" s="20" t="e">
        <f aca="false">AND(данные!A944)</f>
        <v>#VALUE!</v>
      </c>
    </row>
    <row r="945" customFormat="false" ht="15" hidden="false" customHeight="false" outlineLevel="0" collapsed="false">
      <c r="A945" s="20" t="e">
        <f aca="false">AND(данные!A945)</f>
        <v>#VALUE!</v>
      </c>
    </row>
    <row r="946" customFormat="false" ht="15" hidden="false" customHeight="false" outlineLevel="0" collapsed="false">
      <c r="A946" s="20" t="e">
        <f aca="false">AND(данные!A946)</f>
        <v>#VALUE!</v>
      </c>
    </row>
    <row r="947" customFormat="false" ht="15" hidden="false" customHeight="false" outlineLevel="0" collapsed="false">
      <c r="A947" s="20" t="e">
        <f aca="false">AND(данные!A947)</f>
        <v>#VALUE!</v>
      </c>
    </row>
    <row r="948" customFormat="false" ht="15" hidden="false" customHeight="false" outlineLevel="0" collapsed="false">
      <c r="A948" s="20" t="e">
        <f aca="false">AND(данные!A948)</f>
        <v>#VALUE!</v>
      </c>
    </row>
    <row r="949" customFormat="false" ht="15" hidden="false" customHeight="false" outlineLevel="0" collapsed="false">
      <c r="A949" s="20" t="e">
        <f aca="false">AND(данные!A949)</f>
        <v>#VALUE!</v>
      </c>
    </row>
    <row r="950" customFormat="false" ht="15" hidden="false" customHeight="false" outlineLevel="0" collapsed="false">
      <c r="A950" s="20" t="e">
        <f aca="false">AND(данные!A950)</f>
        <v>#VALUE!</v>
      </c>
    </row>
    <row r="951" customFormat="false" ht="15" hidden="false" customHeight="false" outlineLevel="0" collapsed="false">
      <c r="A951" s="20" t="e">
        <f aca="false">AND(данные!A951)</f>
        <v>#VALUE!</v>
      </c>
    </row>
    <row r="952" customFormat="false" ht="15" hidden="false" customHeight="false" outlineLevel="0" collapsed="false">
      <c r="A952" s="20" t="e">
        <f aca="false">AND(данные!A952)</f>
        <v>#VALUE!</v>
      </c>
    </row>
    <row r="953" customFormat="false" ht="15" hidden="false" customHeight="false" outlineLevel="0" collapsed="false">
      <c r="A953" s="20" t="e">
        <f aca="false">AND(данные!A953)</f>
        <v>#VALUE!</v>
      </c>
    </row>
    <row r="954" customFormat="false" ht="15" hidden="false" customHeight="false" outlineLevel="0" collapsed="false">
      <c r="A954" s="20" t="e">
        <f aca="false">AND(данные!A954)</f>
        <v>#VALUE!</v>
      </c>
    </row>
    <row r="955" customFormat="false" ht="15" hidden="false" customHeight="false" outlineLevel="0" collapsed="false">
      <c r="A955" s="20" t="e">
        <f aca="false">AND(данные!A955)</f>
        <v>#VALUE!</v>
      </c>
    </row>
    <row r="956" customFormat="false" ht="15" hidden="false" customHeight="false" outlineLevel="0" collapsed="false">
      <c r="A956" s="20" t="e">
        <f aca="false">AND(данные!A956)</f>
        <v>#VALUE!</v>
      </c>
    </row>
    <row r="957" customFormat="false" ht="15" hidden="false" customHeight="false" outlineLevel="0" collapsed="false">
      <c r="A957" s="20" t="e">
        <f aca="false">AND(данные!A957)</f>
        <v>#VALUE!</v>
      </c>
    </row>
    <row r="958" customFormat="false" ht="15" hidden="false" customHeight="false" outlineLevel="0" collapsed="false">
      <c r="A958" s="20" t="e">
        <f aca="false">AND(данные!A958)</f>
        <v>#VALUE!</v>
      </c>
    </row>
    <row r="959" customFormat="false" ht="15" hidden="false" customHeight="false" outlineLevel="0" collapsed="false">
      <c r="A959" s="20" t="e">
        <f aca="false">AND(данные!A959)</f>
        <v>#VALUE!</v>
      </c>
    </row>
    <row r="960" customFormat="false" ht="15" hidden="false" customHeight="false" outlineLevel="0" collapsed="false">
      <c r="A960" s="20" t="e">
        <f aca="false">AND(данные!A960)</f>
        <v>#VALUE!</v>
      </c>
    </row>
    <row r="961" customFormat="false" ht="15" hidden="false" customHeight="false" outlineLevel="0" collapsed="false">
      <c r="A961" s="20" t="e">
        <f aca="false">AND(данные!A961)</f>
        <v>#VALUE!</v>
      </c>
    </row>
    <row r="962" customFormat="false" ht="15" hidden="false" customHeight="false" outlineLevel="0" collapsed="false">
      <c r="A962" s="20" t="e">
        <f aca="false">AND(данные!A962)</f>
        <v>#VALUE!</v>
      </c>
    </row>
    <row r="963" customFormat="false" ht="15" hidden="false" customHeight="false" outlineLevel="0" collapsed="false">
      <c r="A963" s="20" t="e">
        <f aca="false">AND(данные!A963)</f>
        <v>#VALUE!</v>
      </c>
    </row>
    <row r="964" customFormat="false" ht="15" hidden="false" customHeight="false" outlineLevel="0" collapsed="false">
      <c r="A964" s="20" t="e">
        <f aca="false">AND(данные!A964)</f>
        <v>#VALUE!</v>
      </c>
    </row>
    <row r="965" customFormat="false" ht="15" hidden="false" customHeight="false" outlineLevel="0" collapsed="false">
      <c r="A965" s="20" t="e">
        <f aca="false">AND(данные!A965)</f>
        <v>#VALUE!</v>
      </c>
    </row>
    <row r="966" customFormat="false" ht="15" hidden="false" customHeight="false" outlineLevel="0" collapsed="false">
      <c r="A966" s="20" t="e">
        <f aca="false">AND(данные!A966)</f>
        <v>#VALUE!</v>
      </c>
    </row>
    <row r="967" customFormat="false" ht="15" hidden="false" customHeight="false" outlineLevel="0" collapsed="false">
      <c r="A967" s="20" t="e">
        <f aca="false">AND(данные!A967)</f>
        <v>#VALUE!</v>
      </c>
    </row>
    <row r="968" customFormat="false" ht="15" hidden="false" customHeight="false" outlineLevel="0" collapsed="false">
      <c r="A968" s="20" t="e">
        <f aca="false">AND(данные!A968)</f>
        <v>#VALUE!</v>
      </c>
    </row>
    <row r="969" customFormat="false" ht="15" hidden="false" customHeight="false" outlineLevel="0" collapsed="false">
      <c r="A969" s="20" t="e">
        <f aca="false">AND(данные!A969)</f>
        <v>#VALUE!</v>
      </c>
    </row>
    <row r="970" customFormat="false" ht="15" hidden="false" customHeight="false" outlineLevel="0" collapsed="false">
      <c r="A970" s="20" t="e">
        <f aca="false">AND(данные!A970)</f>
        <v>#VALUE!</v>
      </c>
    </row>
    <row r="971" customFormat="false" ht="15" hidden="false" customHeight="false" outlineLevel="0" collapsed="false">
      <c r="A971" s="20" t="e">
        <f aca="false">AND(данные!A971)</f>
        <v>#VALUE!</v>
      </c>
    </row>
    <row r="972" customFormat="false" ht="15" hidden="false" customHeight="false" outlineLevel="0" collapsed="false">
      <c r="A972" s="20" t="e">
        <f aca="false">AND(данные!A972)</f>
        <v>#VALUE!</v>
      </c>
    </row>
    <row r="973" customFormat="false" ht="15" hidden="false" customHeight="false" outlineLevel="0" collapsed="false">
      <c r="A973" s="20" t="e">
        <f aca="false">AND(данные!A973)</f>
        <v>#VALUE!</v>
      </c>
    </row>
    <row r="974" customFormat="false" ht="15" hidden="false" customHeight="false" outlineLevel="0" collapsed="false">
      <c r="A974" s="20" t="e">
        <f aca="false">AND(данные!A974)</f>
        <v>#VALUE!</v>
      </c>
    </row>
    <row r="975" customFormat="false" ht="15" hidden="false" customHeight="false" outlineLevel="0" collapsed="false">
      <c r="A975" s="20" t="e">
        <f aca="false">AND(данные!A975)</f>
        <v>#VALUE!</v>
      </c>
    </row>
    <row r="976" customFormat="false" ht="15" hidden="false" customHeight="false" outlineLevel="0" collapsed="false">
      <c r="A976" s="20" t="e">
        <f aca="false">AND(данные!A976)</f>
        <v>#VALUE!</v>
      </c>
    </row>
    <row r="977" customFormat="false" ht="15" hidden="false" customHeight="false" outlineLevel="0" collapsed="false">
      <c r="A977" s="20" t="e">
        <f aca="false">AND(данные!A977)</f>
        <v>#VALUE!</v>
      </c>
    </row>
    <row r="978" customFormat="false" ht="15" hidden="false" customHeight="false" outlineLevel="0" collapsed="false">
      <c r="A978" s="20" t="e">
        <f aca="false">AND(данные!A978)</f>
        <v>#VALUE!</v>
      </c>
    </row>
    <row r="979" customFormat="false" ht="15" hidden="false" customHeight="false" outlineLevel="0" collapsed="false">
      <c r="A979" s="20" t="e">
        <f aca="false">AND(данные!A979)</f>
        <v>#VALUE!</v>
      </c>
    </row>
    <row r="980" customFormat="false" ht="15" hidden="false" customHeight="false" outlineLevel="0" collapsed="false">
      <c r="A980" s="20" t="e">
        <f aca="false">AND(данные!A980)</f>
        <v>#VALUE!</v>
      </c>
    </row>
    <row r="981" customFormat="false" ht="15" hidden="false" customHeight="false" outlineLevel="0" collapsed="false">
      <c r="A981" s="20" t="e">
        <f aca="false">AND(данные!A981)</f>
        <v>#VALUE!</v>
      </c>
    </row>
    <row r="982" customFormat="false" ht="15" hidden="false" customHeight="false" outlineLevel="0" collapsed="false">
      <c r="A982" s="20" t="e">
        <f aca="false">AND(данные!A982)</f>
        <v>#VALUE!</v>
      </c>
    </row>
    <row r="983" customFormat="false" ht="15" hidden="false" customHeight="false" outlineLevel="0" collapsed="false">
      <c r="A983" s="20" t="e">
        <f aca="false">AND(данные!A983)</f>
        <v>#VALUE!</v>
      </c>
    </row>
    <row r="984" customFormat="false" ht="15" hidden="false" customHeight="false" outlineLevel="0" collapsed="false">
      <c r="A984" s="20" t="e">
        <f aca="false">AND(данные!A984)</f>
        <v>#VALUE!</v>
      </c>
    </row>
    <row r="985" customFormat="false" ht="15" hidden="false" customHeight="false" outlineLevel="0" collapsed="false">
      <c r="A985" s="20" t="e">
        <f aca="false">AND(данные!A985)</f>
        <v>#VALUE!</v>
      </c>
    </row>
    <row r="986" customFormat="false" ht="15" hidden="false" customHeight="false" outlineLevel="0" collapsed="false">
      <c r="A986" s="20" t="e">
        <f aca="false">AND(данные!A986)</f>
        <v>#VALUE!</v>
      </c>
    </row>
    <row r="987" customFormat="false" ht="15" hidden="false" customHeight="false" outlineLevel="0" collapsed="false">
      <c r="A987" s="20" t="e">
        <f aca="false">AND(данные!A987)</f>
        <v>#VALUE!</v>
      </c>
    </row>
    <row r="988" customFormat="false" ht="15" hidden="false" customHeight="false" outlineLevel="0" collapsed="false">
      <c r="A988" s="20" t="e">
        <f aca="false">AND(данные!A988)</f>
        <v>#VALUE!</v>
      </c>
    </row>
    <row r="989" customFormat="false" ht="15" hidden="false" customHeight="false" outlineLevel="0" collapsed="false">
      <c r="A989" s="20" t="e">
        <f aca="false">AND(данные!A989)</f>
        <v>#VALUE!</v>
      </c>
    </row>
    <row r="990" customFormat="false" ht="15" hidden="false" customHeight="false" outlineLevel="0" collapsed="false">
      <c r="A990" s="20" t="e">
        <f aca="false">AND(данные!A990)</f>
        <v>#VALUE!</v>
      </c>
    </row>
    <row r="991" customFormat="false" ht="15" hidden="false" customHeight="false" outlineLevel="0" collapsed="false">
      <c r="A991" s="20" t="e">
        <f aca="false">AND(данные!A991)</f>
        <v>#VALUE!</v>
      </c>
    </row>
    <row r="992" customFormat="false" ht="15" hidden="false" customHeight="false" outlineLevel="0" collapsed="false">
      <c r="A992" s="20" t="e">
        <f aca="false">AND(данные!A992)</f>
        <v>#VALUE!</v>
      </c>
    </row>
    <row r="993" customFormat="false" ht="15" hidden="false" customHeight="false" outlineLevel="0" collapsed="false">
      <c r="A993" s="20" t="e">
        <f aca="false">AND(данные!A993)</f>
        <v>#VALUE!</v>
      </c>
    </row>
    <row r="994" customFormat="false" ht="15" hidden="false" customHeight="false" outlineLevel="0" collapsed="false">
      <c r="A994" s="20" t="e">
        <f aca="false">AND(данные!A994)</f>
        <v>#VALUE!</v>
      </c>
    </row>
    <row r="995" customFormat="false" ht="15" hidden="false" customHeight="false" outlineLevel="0" collapsed="false">
      <c r="A995" s="20" t="e">
        <f aca="false">AND(данные!A995)</f>
        <v>#VALUE!</v>
      </c>
    </row>
    <row r="996" customFormat="false" ht="15" hidden="false" customHeight="false" outlineLevel="0" collapsed="false">
      <c r="A996" s="20" t="e">
        <f aca="false">AND(данные!A996)</f>
        <v>#VALUE!</v>
      </c>
    </row>
    <row r="997" customFormat="false" ht="15" hidden="false" customHeight="false" outlineLevel="0" collapsed="false">
      <c r="A997" s="20" t="e">
        <f aca="false">AND(данные!A997)</f>
        <v>#VALUE!</v>
      </c>
    </row>
    <row r="998" customFormat="false" ht="15" hidden="false" customHeight="false" outlineLevel="0" collapsed="false">
      <c r="A998" s="20" t="e">
        <f aca="false">AND(данные!A998)</f>
        <v>#VALUE!</v>
      </c>
    </row>
    <row r="999" customFormat="false" ht="15" hidden="false" customHeight="false" outlineLevel="0" collapsed="false">
      <c r="A999" s="20" t="e">
        <f aca="false">AND(данные!A999)</f>
        <v>#VALUE!</v>
      </c>
    </row>
    <row r="1000" customFormat="false" ht="15" hidden="false" customHeight="false" outlineLevel="0" collapsed="false">
      <c r="A1000" s="20" t="e">
        <f aca="false">AND(данные!A1000)</f>
        <v>#VALUE!</v>
      </c>
    </row>
    <row r="1001" customFormat="false" ht="15" hidden="false" customHeight="false" outlineLevel="0" collapsed="false">
      <c r="A1001" s="20" t="e">
        <f aca="false">AND(данные!A1001)</f>
        <v>#VALUE!</v>
      </c>
    </row>
    <row r="1002" customFormat="false" ht="15" hidden="false" customHeight="false" outlineLevel="0" collapsed="false">
      <c r="A1002" s="20" t="e">
        <f aca="false">AND(данные!A1002)</f>
        <v>#VALUE!</v>
      </c>
    </row>
    <row r="1003" customFormat="false" ht="15" hidden="false" customHeight="false" outlineLevel="0" collapsed="false">
      <c r="A1003" s="20" t="e">
        <f aca="false">AND(данные!A1003)</f>
        <v>#VALUE!</v>
      </c>
    </row>
    <row r="1004" customFormat="false" ht="15" hidden="false" customHeight="false" outlineLevel="0" collapsed="false">
      <c r="A1004" s="20" t="e">
        <f aca="false">AND(данные!A1004)</f>
        <v>#VALUE!</v>
      </c>
    </row>
    <row r="1005" customFormat="false" ht="15" hidden="false" customHeight="false" outlineLevel="0" collapsed="false">
      <c r="A1005" s="20" t="e">
        <f aca="false">AND(данные!A1005)</f>
        <v>#VALUE!</v>
      </c>
    </row>
    <row r="1006" customFormat="false" ht="15" hidden="false" customHeight="false" outlineLevel="0" collapsed="false">
      <c r="A1006" s="20" t="e">
        <f aca="false">AND(данные!A1006)</f>
        <v>#VALUE!</v>
      </c>
    </row>
    <row r="1007" customFormat="false" ht="15" hidden="false" customHeight="false" outlineLevel="0" collapsed="false">
      <c r="A1007" s="20" t="e">
        <f aca="false">AND(данные!A1007)</f>
        <v>#VALUE!</v>
      </c>
    </row>
    <row r="1008" customFormat="false" ht="15" hidden="false" customHeight="false" outlineLevel="0" collapsed="false">
      <c r="A1008" s="20" t="e">
        <f aca="false">AND(данные!A1008)</f>
        <v>#VALUE!</v>
      </c>
    </row>
    <row r="1009" customFormat="false" ht="15" hidden="false" customHeight="false" outlineLevel="0" collapsed="false">
      <c r="A1009" s="20" t="e">
        <f aca="false">AND(данные!A1009)</f>
        <v>#VALUE!</v>
      </c>
    </row>
    <row r="1010" customFormat="false" ht="15" hidden="false" customHeight="false" outlineLevel="0" collapsed="false">
      <c r="A1010" s="20" t="e">
        <f aca="false">AND(данные!A1010)</f>
        <v>#VALUE!</v>
      </c>
    </row>
    <row r="1011" customFormat="false" ht="15" hidden="false" customHeight="false" outlineLevel="0" collapsed="false">
      <c r="A1011" s="20" t="e">
        <f aca="false">AND(данные!A1011)</f>
        <v>#VALUE!</v>
      </c>
    </row>
    <row r="1012" customFormat="false" ht="15" hidden="false" customHeight="false" outlineLevel="0" collapsed="false">
      <c r="A1012" s="20" t="e">
        <f aca="false">AND(данные!A1012)</f>
        <v>#VALUE!</v>
      </c>
    </row>
    <row r="1013" customFormat="false" ht="15" hidden="false" customHeight="false" outlineLevel="0" collapsed="false">
      <c r="A1013" s="20" t="e">
        <f aca="false">AND(данные!A1013)</f>
        <v>#VALUE!</v>
      </c>
    </row>
    <row r="1014" customFormat="false" ht="15" hidden="false" customHeight="false" outlineLevel="0" collapsed="false">
      <c r="A1014" s="20" t="e">
        <f aca="false">AND(данные!A1014)</f>
        <v>#VALUE!</v>
      </c>
    </row>
    <row r="1015" customFormat="false" ht="15" hidden="false" customHeight="false" outlineLevel="0" collapsed="false">
      <c r="A1015" s="20" t="e">
        <f aca="false">AND(данные!A1015)</f>
        <v>#VALUE!</v>
      </c>
    </row>
    <row r="1016" customFormat="false" ht="15" hidden="false" customHeight="false" outlineLevel="0" collapsed="false">
      <c r="A1016" s="20" t="e">
        <f aca="false">AND(данные!A1016)</f>
        <v>#VALUE!</v>
      </c>
    </row>
    <row r="1017" customFormat="false" ht="15" hidden="false" customHeight="false" outlineLevel="0" collapsed="false">
      <c r="A1017" s="20" t="e">
        <f aca="false">AND(данные!A1017)</f>
        <v>#VALUE!</v>
      </c>
    </row>
    <row r="1018" customFormat="false" ht="15" hidden="false" customHeight="false" outlineLevel="0" collapsed="false">
      <c r="A1018" s="20" t="e">
        <f aca="false">AND(данные!A1018)</f>
        <v>#VALUE!</v>
      </c>
    </row>
    <row r="1019" customFormat="false" ht="15" hidden="false" customHeight="false" outlineLevel="0" collapsed="false">
      <c r="A1019" s="20" t="e">
        <f aca="false">AND(данные!A1019)</f>
        <v>#VALUE!</v>
      </c>
    </row>
    <row r="1020" customFormat="false" ht="15" hidden="false" customHeight="false" outlineLevel="0" collapsed="false">
      <c r="A1020" s="20" t="e">
        <f aca="false">AND(данные!A1020)</f>
        <v>#VALUE!</v>
      </c>
    </row>
    <row r="1021" customFormat="false" ht="15" hidden="false" customHeight="false" outlineLevel="0" collapsed="false">
      <c r="A1021" s="20" t="e">
        <f aca="false">AND(данные!A1021)</f>
        <v>#VALUE!</v>
      </c>
    </row>
    <row r="1022" customFormat="false" ht="15" hidden="false" customHeight="false" outlineLevel="0" collapsed="false">
      <c r="A1022" s="20" t="e">
        <f aca="false">AND(данные!A1022)</f>
        <v>#VALUE!</v>
      </c>
    </row>
    <row r="1023" customFormat="false" ht="15" hidden="false" customHeight="false" outlineLevel="0" collapsed="false">
      <c r="A1023" s="20" t="e">
        <f aca="false">AND(данные!A1023)</f>
        <v>#VALUE!</v>
      </c>
    </row>
    <row r="1024" customFormat="false" ht="15" hidden="false" customHeight="false" outlineLevel="0" collapsed="false">
      <c r="A1024" s="20" t="e">
        <f aca="false">AND(данные!A1024)</f>
        <v>#VALUE!</v>
      </c>
    </row>
    <row r="1025" customFormat="false" ht="15" hidden="false" customHeight="false" outlineLevel="0" collapsed="false">
      <c r="A1025" s="20" t="e">
        <f aca="false">AND(данные!A1025)</f>
        <v>#VALUE!</v>
      </c>
    </row>
    <row r="1026" customFormat="false" ht="15" hidden="false" customHeight="false" outlineLevel="0" collapsed="false">
      <c r="A1026" s="20" t="e">
        <f aca="false">AND(данные!A1026)</f>
        <v>#VALUE!</v>
      </c>
    </row>
    <row r="1027" customFormat="false" ht="15" hidden="false" customHeight="false" outlineLevel="0" collapsed="false">
      <c r="A1027" s="20" t="e">
        <f aca="false">AND(данные!A1027)</f>
        <v>#VALUE!</v>
      </c>
    </row>
    <row r="1028" customFormat="false" ht="15" hidden="false" customHeight="false" outlineLevel="0" collapsed="false">
      <c r="A1028" s="20" t="e">
        <f aca="false">AND(данные!A1028)</f>
        <v>#VALUE!</v>
      </c>
    </row>
    <row r="1029" customFormat="false" ht="15" hidden="false" customHeight="false" outlineLevel="0" collapsed="false">
      <c r="A1029" s="20" t="e">
        <f aca="false">AND(данные!A1029)</f>
        <v>#VALUE!</v>
      </c>
    </row>
    <row r="1030" customFormat="false" ht="15" hidden="false" customHeight="false" outlineLevel="0" collapsed="false">
      <c r="A1030" s="20" t="e">
        <f aca="false">AND(данные!A1030)</f>
        <v>#VALUE!</v>
      </c>
    </row>
    <row r="1031" customFormat="false" ht="15" hidden="false" customHeight="false" outlineLevel="0" collapsed="false">
      <c r="A1031" s="20" t="e">
        <f aca="false">AND(данные!A1031)</f>
        <v>#VALUE!</v>
      </c>
    </row>
    <row r="1032" customFormat="false" ht="15" hidden="false" customHeight="false" outlineLevel="0" collapsed="false">
      <c r="A1032" s="20" t="e">
        <f aca="false">AND(данные!A1032)</f>
        <v>#VALUE!</v>
      </c>
    </row>
    <row r="1033" customFormat="false" ht="15" hidden="false" customHeight="false" outlineLevel="0" collapsed="false">
      <c r="A1033" s="20" t="e">
        <f aca="false">AND(данные!A1033)</f>
        <v>#VALUE!</v>
      </c>
    </row>
    <row r="1034" customFormat="false" ht="15" hidden="false" customHeight="false" outlineLevel="0" collapsed="false">
      <c r="A1034" s="20" t="e">
        <f aca="false">AND(данные!A1034)</f>
        <v>#VALUE!</v>
      </c>
    </row>
    <row r="1035" customFormat="false" ht="15" hidden="false" customHeight="false" outlineLevel="0" collapsed="false">
      <c r="A1035" s="20" t="e">
        <f aca="false">AND(данные!A1035)</f>
        <v>#VALUE!</v>
      </c>
    </row>
    <row r="1036" customFormat="false" ht="15" hidden="false" customHeight="false" outlineLevel="0" collapsed="false">
      <c r="A1036" s="20" t="e">
        <f aca="false">AND(данные!A1036)</f>
        <v>#VALUE!</v>
      </c>
    </row>
    <row r="1037" customFormat="false" ht="15" hidden="false" customHeight="false" outlineLevel="0" collapsed="false">
      <c r="A1037" s="20" t="e">
        <f aca="false">AND(данные!A1037)</f>
        <v>#VALUE!</v>
      </c>
    </row>
    <row r="1038" customFormat="false" ht="15" hidden="false" customHeight="false" outlineLevel="0" collapsed="false">
      <c r="A1038" s="20" t="e">
        <f aca="false">AND(данные!A1038)</f>
        <v>#VALUE!</v>
      </c>
    </row>
    <row r="1039" customFormat="false" ht="15" hidden="false" customHeight="false" outlineLevel="0" collapsed="false">
      <c r="A1039" s="20" t="e">
        <f aca="false">AND(данные!A1039)</f>
        <v>#VALUE!</v>
      </c>
    </row>
    <row r="1040" customFormat="false" ht="15" hidden="false" customHeight="false" outlineLevel="0" collapsed="false">
      <c r="A1040" s="20" t="e">
        <f aca="false">AND(данные!A1040)</f>
        <v>#VALUE!</v>
      </c>
    </row>
    <row r="1041" customFormat="false" ht="15" hidden="false" customHeight="false" outlineLevel="0" collapsed="false">
      <c r="A1041" s="20" t="e">
        <f aca="false">AND(данные!A1041)</f>
        <v>#VALUE!</v>
      </c>
    </row>
    <row r="1042" customFormat="false" ht="15" hidden="false" customHeight="false" outlineLevel="0" collapsed="false">
      <c r="A1042" s="20" t="e">
        <f aca="false">AND(данные!A1042)</f>
        <v>#VALUE!</v>
      </c>
    </row>
    <row r="1043" customFormat="false" ht="15" hidden="false" customHeight="false" outlineLevel="0" collapsed="false">
      <c r="A1043" s="20" t="e">
        <f aca="false">AND(данные!A1043)</f>
        <v>#VALUE!</v>
      </c>
    </row>
    <row r="1044" customFormat="false" ht="15" hidden="false" customHeight="false" outlineLevel="0" collapsed="false">
      <c r="A1044" s="20" t="e">
        <f aca="false">AND(данные!A1044)</f>
        <v>#VALUE!</v>
      </c>
    </row>
    <row r="1045" customFormat="false" ht="15" hidden="false" customHeight="false" outlineLevel="0" collapsed="false">
      <c r="A1045" s="20" t="e">
        <f aca="false">AND(данные!A1045)</f>
        <v>#VALUE!</v>
      </c>
    </row>
    <row r="1046" customFormat="false" ht="15" hidden="false" customHeight="false" outlineLevel="0" collapsed="false">
      <c r="A1046" s="20" t="e">
        <f aca="false">AND(данные!A1046)</f>
        <v>#VALUE!</v>
      </c>
    </row>
    <row r="1047" customFormat="false" ht="15" hidden="false" customHeight="false" outlineLevel="0" collapsed="false">
      <c r="A1047" s="20" t="e">
        <f aca="false">AND(данные!A1047)</f>
        <v>#VALUE!</v>
      </c>
    </row>
    <row r="1048" customFormat="false" ht="15" hidden="false" customHeight="false" outlineLevel="0" collapsed="false">
      <c r="A1048" s="20" t="e">
        <f aca="false">AND(данные!A1048)</f>
        <v>#VALUE!</v>
      </c>
    </row>
    <row r="1049" customFormat="false" ht="15" hidden="false" customHeight="false" outlineLevel="0" collapsed="false">
      <c r="A1049" s="20" t="e">
        <f aca="false">AND(данные!A1049)</f>
        <v>#VALUE!</v>
      </c>
    </row>
    <row r="1050" customFormat="false" ht="15" hidden="false" customHeight="false" outlineLevel="0" collapsed="false">
      <c r="A1050" s="20" t="e">
        <f aca="false">AND(данные!A1050)</f>
        <v>#VALUE!</v>
      </c>
    </row>
    <row r="1051" customFormat="false" ht="15" hidden="false" customHeight="false" outlineLevel="0" collapsed="false">
      <c r="A1051" s="20" t="e">
        <f aca="false">AND(данные!A1051)</f>
        <v>#VALUE!</v>
      </c>
    </row>
    <row r="1052" customFormat="false" ht="15" hidden="false" customHeight="false" outlineLevel="0" collapsed="false">
      <c r="A1052" s="20" t="e">
        <f aca="false">AND(данные!A1052)</f>
        <v>#VALUE!</v>
      </c>
    </row>
    <row r="1053" customFormat="false" ht="15" hidden="false" customHeight="false" outlineLevel="0" collapsed="false">
      <c r="A1053" s="20" t="e">
        <f aca="false">AND(данные!A1053)</f>
        <v>#VALUE!</v>
      </c>
    </row>
    <row r="1054" customFormat="false" ht="15" hidden="false" customHeight="false" outlineLevel="0" collapsed="false">
      <c r="A1054" s="20" t="e">
        <f aca="false">AND(данные!A1054)</f>
        <v>#VALUE!</v>
      </c>
    </row>
    <row r="1055" customFormat="false" ht="15" hidden="false" customHeight="false" outlineLevel="0" collapsed="false">
      <c r="A1055" s="20" t="e">
        <f aca="false">AND(данные!A1055)</f>
        <v>#VALUE!</v>
      </c>
    </row>
    <row r="1056" customFormat="false" ht="15" hidden="false" customHeight="false" outlineLevel="0" collapsed="false">
      <c r="A1056" s="20" t="e">
        <f aca="false">AND(данные!A1056)</f>
        <v>#VALUE!</v>
      </c>
    </row>
    <row r="1057" customFormat="false" ht="15" hidden="false" customHeight="false" outlineLevel="0" collapsed="false">
      <c r="A1057" s="20" t="e">
        <f aca="false">AND(данные!A1057)</f>
        <v>#VALUE!</v>
      </c>
    </row>
    <row r="1058" customFormat="false" ht="15" hidden="false" customHeight="false" outlineLevel="0" collapsed="false">
      <c r="A1058" s="20" t="e">
        <f aca="false">AND(данные!A1058)</f>
        <v>#VALUE!</v>
      </c>
    </row>
    <row r="1059" customFormat="false" ht="15" hidden="false" customHeight="false" outlineLevel="0" collapsed="false">
      <c r="A1059" s="20" t="e">
        <f aca="false">AND(данные!A1059)</f>
        <v>#VALUE!</v>
      </c>
    </row>
    <row r="1060" customFormat="false" ht="15" hidden="false" customHeight="false" outlineLevel="0" collapsed="false">
      <c r="A1060" s="20" t="e">
        <f aca="false">AND(данные!A1060)</f>
        <v>#VALUE!</v>
      </c>
    </row>
    <row r="1061" customFormat="false" ht="15" hidden="false" customHeight="false" outlineLevel="0" collapsed="false">
      <c r="A1061" s="20" t="e">
        <f aca="false">AND(данные!A1061)</f>
        <v>#VALUE!</v>
      </c>
    </row>
    <row r="1062" customFormat="false" ht="15" hidden="false" customHeight="false" outlineLevel="0" collapsed="false">
      <c r="A1062" s="20" t="e">
        <f aca="false">AND(данные!A1062)</f>
        <v>#VALUE!</v>
      </c>
    </row>
    <row r="1063" customFormat="false" ht="15" hidden="false" customHeight="false" outlineLevel="0" collapsed="false">
      <c r="A1063" s="20" t="e">
        <f aca="false">AND(данные!A1063)</f>
        <v>#VALUE!</v>
      </c>
    </row>
    <row r="1064" customFormat="false" ht="15" hidden="false" customHeight="false" outlineLevel="0" collapsed="false">
      <c r="A1064" s="20" t="e">
        <f aca="false">AND(данные!A1064)</f>
        <v>#VALUE!</v>
      </c>
    </row>
    <row r="1065" customFormat="false" ht="15" hidden="false" customHeight="false" outlineLevel="0" collapsed="false">
      <c r="A1065" s="20" t="e">
        <f aca="false">AND(данные!A1065)</f>
        <v>#VALUE!</v>
      </c>
    </row>
    <row r="1066" customFormat="false" ht="15" hidden="false" customHeight="false" outlineLevel="0" collapsed="false">
      <c r="A1066" s="20" t="e">
        <f aca="false">AND(данные!A1066)</f>
        <v>#VALUE!</v>
      </c>
    </row>
    <row r="1067" customFormat="false" ht="15" hidden="false" customHeight="false" outlineLevel="0" collapsed="false">
      <c r="A1067" s="20" t="e">
        <f aca="false">AND(данные!A1067)</f>
        <v>#VALUE!</v>
      </c>
    </row>
    <row r="1068" customFormat="false" ht="15" hidden="false" customHeight="false" outlineLevel="0" collapsed="false">
      <c r="A1068" s="20" t="e">
        <f aca="false">AND(данные!A1068)</f>
        <v>#VALUE!</v>
      </c>
    </row>
    <row r="1069" customFormat="false" ht="15" hidden="false" customHeight="false" outlineLevel="0" collapsed="false">
      <c r="A1069" s="20" t="e">
        <f aca="false">AND(данные!A1069)</f>
        <v>#VALUE!</v>
      </c>
    </row>
    <row r="1070" customFormat="false" ht="15" hidden="false" customHeight="false" outlineLevel="0" collapsed="false">
      <c r="A1070" s="20" t="e">
        <f aca="false">AND(данные!A1070)</f>
        <v>#VALUE!</v>
      </c>
    </row>
    <row r="1071" customFormat="false" ht="15" hidden="false" customHeight="false" outlineLevel="0" collapsed="false">
      <c r="A1071" s="20" t="e">
        <f aca="false">AND(данные!A1071)</f>
        <v>#VALUE!</v>
      </c>
    </row>
    <row r="1072" customFormat="false" ht="15" hidden="false" customHeight="false" outlineLevel="0" collapsed="false">
      <c r="A1072" s="20" t="e">
        <f aca="false">AND(данные!A1072)</f>
        <v>#VALUE!</v>
      </c>
    </row>
    <row r="1073" customFormat="false" ht="15" hidden="false" customHeight="false" outlineLevel="0" collapsed="false">
      <c r="A1073" s="20" t="e">
        <f aca="false">AND(данные!A1073)</f>
        <v>#VALUE!</v>
      </c>
    </row>
    <row r="1074" customFormat="false" ht="15" hidden="false" customHeight="false" outlineLevel="0" collapsed="false">
      <c r="A1074" s="20" t="e">
        <f aca="false">AND(данные!A1074)</f>
        <v>#VALUE!</v>
      </c>
    </row>
    <row r="1075" customFormat="false" ht="15" hidden="false" customHeight="false" outlineLevel="0" collapsed="false">
      <c r="A1075" s="20" t="e">
        <f aca="false">AND(данные!A1075)</f>
        <v>#VALUE!</v>
      </c>
    </row>
    <row r="1076" customFormat="false" ht="15" hidden="false" customHeight="false" outlineLevel="0" collapsed="false">
      <c r="A1076" s="20" t="e">
        <f aca="false">AND(данные!A1076)</f>
        <v>#VALUE!</v>
      </c>
    </row>
    <row r="1077" customFormat="false" ht="15" hidden="false" customHeight="false" outlineLevel="0" collapsed="false">
      <c r="A1077" s="20" t="e">
        <f aca="false">AND(данные!A1077)</f>
        <v>#VALUE!</v>
      </c>
    </row>
    <row r="1078" customFormat="false" ht="15" hidden="false" customHeight="false" outlineLevel="0" collapsed="false">
      <c r="A1078" s="20" t="e">
        <f aca="false">AND(данные!A1078)</f>
        <v>#VALUE!</v>
      </c>
    </row>
    <row r="1079" customFormat="false" ht="15" hidden="false" customHeight="false" outlineLevel="0" collapsed="false">
      <c r="A1079" s="20" t="e">
        <f aca="false">AND(данные!A1079)</f>
        <v>#VALUE!</v>
      </c>
    </row>
    <row r="1080" customFormat="false" ht="15" hidden="false" customHeight="false" outlineLevel="0" collapsed="false">
      <c r="A1080" s="20" t="e">
        <f aca="false">AND(данные!A1080)</f>
        <v>#VALUE!</v>
      </c>
    </row>
    <row r="1081" customFormat="false" ht="15" hidden="false" customHeight="false" outlineLevel="0" collapsed="false">
      <c r="A1081" s="20" t="e">
        <f aca="false">AND(данные!A1081)</f>
        <v>#VALUE!</v>
      </c>
    </row>
    <row r="1082" customFormat="false" ht="15" hidden="false" customHeight="false" outlineLevel="0" collapsed="false">
      <c r="A1082" s="20" t="e">
        <f aca="false">AND(данные!A1082)</f>
        <v>#VALUE!</v>
      </c>
    </row>
    <row r="1083" customFormat="false" ht="15" hidden="false" customHeight="false" outlineLevel="0" collapsed="false">
      <c r="A1083" s="20" t="e">
        <f aca="false">AND(данные!A1083)</f>
        <v>#VALUE!</v>
      </c>
    </row>
    <row r="1084" customFormat="false" ht="15" hidden="false" customHeight="false" outlineLevel="0" collapsed="false">
      <c r="A1084" s="20" t="e">
        <f aca="false">AND(данные!A1084)</f>
        <v>#VALUE!</v>
      </c>
    </row>
    <row r="1085" customFormat="false" ht="15" hidden="false" customHeight="false" outlineLevel="0" collapsed="false">
      <c r="A1085" s="20" t="e">
        <f aca="false">AND(данные!A1085)</f>
        <v>#VALUE!</v>
      </c>
    </row>
    <row r="1086" customFormat="false" ht="15" hidden="false" customHeight="false" outlineLevel="0" collapsed="false">
      <c r="A1086" s="20" t="e">
        <f aca="false">AND(данные!A1086)</f>
        <v>#VALUE!</v>
      </c>
    </row>
    <row r="1087" customFormat="false" ht="15" hidden="false" customHeight="false" outlineLevel="0" collapsed="false">
      <c r="A1087" s="20" t="e">
        <f aca="false">AND(данные!A1087)</f>
        <v>#VALUE!</v>
      </c>
    </row>
    <row r="1088" customFormat="false" ht="15" hidden="false" customHeight="false" outlineLevel="0" collapsed="false">
      <c r="A1088" s="20" t="e">
        <f aca="false">AND(данные!A1088)</f>
        <v>#VALUE!</v>
      </c>
    </row>
    <row r="1089" customFormat="false" ht="15" hidden="false" customHeight="false" outlineLevel="0" collapsed="false">
      <c r="A1089" s="20" t="e">
        <f aca="false">AND(данные!A1089)</f>
        <v>#VALUE!</v>
      </c>
    </row>
    <row r="1090" customFormat="false" ht="15" hidden="false" customHeight="false" outlineLevel="0" collapsed="false">
      <c r="A1090" s="20" t="e">
        <f aca="false">AND(данные!A1090)</f>
        <v>#VALUE!</v>
      </c>
    </row>
    <row r="1091" customFormat="false" ht="15" hidden="false" customHeight="false" outlineLevel="0" collapsed="false">
      <c r="A1091" s="20" t="e">
        <f aca="false">AND(данные!A1091)</f>
        <v>#VALUE!</v>
      </c>
    </row>
    <row r="1092" customFormat="false" ht="15" hidden="false" customHeight="false" outlineLevel="0" collapsed="false">
      <c r="A1092" s="20" t="e">
        <f aca="false">AND(данные!A1092)</f>
        <v>#VALUE!</v>
      </c>
    </row>
    <row r="1093" customFormat="false" ht="15" hidden="false" customHeight="false" outlineLevel="0" collapsed="false">
      <c r="A1093" s="20" t="e">
        <f aca="false">AND(данные!A1093)</f>
        <v>#VALUE!</v>
      </c>
    </row>
    <row r="1094" customFormat="false" ht="15" hidden="false" customHeight="false" outlineLevel="0" collapsed="false">
      <c r="A1094" s="20" t="e">
        <f aca="false">AND(данные!A1094)</f>
        <v>#VALUE!</v>
      </c>
    </row>
    <row r="1095" customFormat="false" ht="15" hidden="false" customHeight="false" outlineLevel="0" collapsed="false">
      <c r="A1095" s="20" t="e">
        <f aca="false">AND(данные!A1095)</f>
        <v>#VALUE!</v>
      </c>
    </row>
    <row r="1096" customFormat="false" ht="15" hidden="false" customHeight="false" outlineLevel="0" collapsed="false">
      <c r="A1096" s="20" t="e">
        <f aca="false">AND(данные!A1096)</f>
        <v>#VALUE!</v>
      </c>
    </row>
    <row r="1097" customFormat="false" ht="15" hidden="false" customHeight="false" outlineLevel="0" collapsed="false">
      <c r="A1097" s="20" t="e">
        <f aca="false">AND(данные!A1097)</f>
        <v>#VALUE!</v>
      </c>
    </row>
    <row r="1098" customFormat="false" ht="15" hidden="false" customHeight="false" outlineLevel="0" collapsed="false">
      <c r="A1098" s="20" t="e">
        <f aca="false">AND(данные!A1098)</f>
        <v>#VALUE!</v>
      </c>
    </row>
    <row r="1099" customFormat="false" ht="15" hidden="false" customHeight="false" outlineLevel="0" collapsed="false">
      <c r="A1099" s="20" t="e">
        <f aca="false">AND(данные!A1099)</f>
        <v>#VALUE!</v>
      </c>
    </row>
    <row r="1100" customFormat="false" ht="15" hidden="false" customHeight="false" outlineLevel="0" collapsed="false">
      <c r="A1100" s="20" t="e">
        <f aca="false">AND(данные!A1100)</f>
        <v>#VALUE!</v>
      </c>
    </row>
    <row r="1101" customFormat="false" ht="15" hidden="false" customHeight="false" outlineLevel="0" collapsed="false">
      <c r="A1101" s="20" t="e">
        <f aca="false">AND(данные!A1101)</f>
        <v>#VALUE!</v>
      </c>
    </row>
    <row r="1102" customFormat="false" ht="15" hidden="false" customHeight="false" outlineLevel="0" collapsed="false">
      <c r="A1102" s="20" t="e">
        <f aca="false">AND(данные!A1102)</f>
        <v>#VALUE!</v>
      </c>
    </row>
    <row r="1103" customFormat="false" ht="15" hidden="false" customHeight="false" outlineLevel="0" collapsed="false">
      <c r="A1103" s="20" t="e">
        <f aca="false">AND(данные!A1103)</f>
        <v>#VALUE!</v>
      </c>
    </row>
    <row r="1104" customFormat="false" ht="15" hidden="false" customHeight="false" outlineLevel="0" collapsed="false">
      <c r="A1104" s="20" t="e">
        <f aca="false">AND(данные!A1104)</f>
        <v>#VALUE!</v>
      </c>
    </row>
    <row r="1105" customFormat="false" ht="15" hidden="false" customHeight="false" outlineLevel="0" collapsed="false">
      <c r="A1105" s="20" t="e">
        <f aca="false">AND(данные!A1105)</f>
        <v>#VALUE!</v>
      </c>
    </row>
    <row r="1106" customFormat="false" ht="15" hidden="false" customHeight="false" outlineLevel="0" collapsed="false">
      <c r="A1106" s="20" t="e">
        <f aca="false">AND(данные!A1106)</f>
        <v>#VALUE!</v>
      </c>
    </row>
    <row r="1107" customFormat="false" ht="15" hidden="false" customHeight="false" outlineLevel="0" collapsed="false">
      <c r="A1107" s="20" t="e">
        <f aca="false">AND(данные!A1107)</f>
        <v>#VALUE!</v>
      </c>
    </row>
    <row r="1108" customFormat="false" ht="15" hidden="false" customHeight="false" outlineLevel="0" collapsed="false">
      <c r="A1108" s="20" t="e">
        <f aca="false">AND(данные!A1108)</f>
        <v>#VALUE!</v>
      </c>
    </row>
    <row r="1109" customFormat="false" ht="15" hidden="false" customHeight="false" outlineLevel="0" collapsed="false">
      <c r="A1109" s="20" t="e">
        <f aca="false">AND(данные!A1109)</f>
        <v>#VALUE!</v>
      </c>
    </row>
    <row r="1110" customFormat="false" ht="15" hidden="false" customHeight="false" outlineLevel="0" collapsed="false">
      <c r="A1110" s="20" t="e">
        <f aca="false">AND(данные!A1110)</f>
        <v>#VALUE!</v>
      </c>
    </row>
    <row r="1111" customFormat="false" ht="15" hidden="false" customHeight="false" outlineLevel="0" collapsed="false">
      <c r="A1111" s="20" t="e">
        <f aca="false">AND(данные!A1111)</f>
        <v>#VALUE!</v>
      </c>
    </row>
    <row r="1112" customFormat="false" ht="15" hidden="false" customHeight="false" outlineLevel="0" collapsed="false">
      <c r="A1112" s="20" t="e">
        <f aca="false">AND(данные!A1112)</f>
        <v>#VALUE!</v>
      </c>
    </row>
    <row r="1113" customFormat="false" ht="15" hidden="false" customHeight="false" outlineLevel="0" collapsed="false">
      <c r="A1113" s="20" t="e">
        <f aca="false">AND(данные!A1113)</f>
        <v>#VALUE!</v>
      </c>
    </row>
    <row r="1114" customFormat="false" ht="15" hidden="false" customHeight="false" outlineLevel="0" collapsed="false">
      <c r="A1114" s="20" t="e">
        <f aca="false">AND(данные!A1114)</f>
        <v>#VALUE!</v>
      </c>
    </row>
    <row r="1115" customFormat="false" ht="15" hidden="false" customHeight="false" outlineLevel="0" collapsed="false">
      <c r="A1115" s="20" t="e">
        <f aca="false">AND(данные!A1115)</f>
        <v>#VALUE!</v>
      </c>
    </row>
    <row r="1116" customFormat="false" ht="15" hidden="false" customHeight="false" outlineLevel="0" collapsed="false">
      <c r="A1116" s="20" t="e">
        <f aca="false">AND(данные!A1116)</f>
        <v>#VALUE!</v>
      </c>
    </row>
    <row r="1117" customFormat="false" ht="15" hidden="false" customHeight="false" outlineLevel="0" collapsed="false">
      <c r="A1117" s="20" t="e">
        <f aca="false">AND(данные!A1117)</f>
        <v>#VALUE!</v>
      </c>
    </row>
    <row r="1118" customFormat="false" ht="15" hidden="false" customHeight="false" outlineLevel="0" collapsed="false">
      <c r="A1118" s="20" t="e">
        <f aca="false">AND(данные!A1118)</f>
        <v>#VALUE!</v>
      </c>
    </row>
    <row r="1119" customFormat="false" ht="15" hidden="false" customHeight="false" outlineLevel="0" collapsed="false">
      <c r="A1119" s="20" t="e">
        <f aca="false">AND(данные!A1119)</f>
        <v>#VALUE!</v>
      </c>
    </row>
    <row r="1120" customFormat="false" ht="15" hidden="false" customHeight="false" outlineLevel="0" collapsed="false">
      <c r="A1120" s="20" t="e">
        <f aca="false">AND(данные!A1120)</f>
        <v>#VALUE!</v>
      </c>
    </row>
    <row r="1121" customFormat="false" ht="15" hidden="false" customHeight="false" outlineLevel="0" collapsed="false">
      <c r="A1121" s="20" t="e">
        <f aca="false">AND(данные!A1121)</f>
        <v>#VALUE!</v>
      </c>
    </row>
    <row r="1122" customFormat="false" ht="15" hidden="false" customHeight="false" outlineLevel="0" collapsed="false">
      <c r="A1122" s="20" t="e">
        <f aca="false">AND(данные!A1122)</f>
        <v>#VALUE!</v>
      </c>
    </row>
    <row r="1123" customFormat="false" ht="15" hidden="false" customHeight="false" outlineLevel="0" collapsed="false">
      <c r="A1123" s="20" t="e">
        <f aca="false">AND(данные!A1123)</f>
        <v>#VALUE!</v>
      </c>
    </row>
    <row r="1124" customFormat="false" ht="15" hidden="false" customHeight="false" outlineLevel="0" collapsed="false">
      <c r="A1124" s="20" t="e">
        <f aca="false">AND(данные!A1124)</f>
        <v>#VALUE!</v>
      </c>
    </row>
    <row r="1125" customFormat="false" ht="15" hidden="false" customHeight="false" outlineLevel="0" collapsed="false">
      <c r="A1125" s="20" t="e">
        <f aca="false">AND(данные!A1125)</f>
        <v>#VALUE!</v>
      </c>
    </row>
    <row r="1126" customFormat="false" ht="15" hidden="false" customHeight="false" outlineLevel="0" collapsed="false">
      <c r="A1126" s="20" t="e">
        <f aca="false">AND(данные!A1126)</f>
        <v>#VALUE!</v>
      </c>
    </row>
    <row r="1127" customFormat="false" ht="15" hidden="false" customHeight="false" outlineLevel="0" collapsed="false">
      <c r="A1127" s="20" t="e">
        <f aca="false">AND(данные!A1127)</f>
        <v>#VALUE!</v>
      </c>
    </row>
    <row r="1128" customFormat="false" ht="15" hidden="false" customHeight="false" outlineLevel="0" collapsed="false">
      <c r="A1128" s="20" t="e">
        <f aca="false">AND(данные!A1128)</f>
        <v>#VALUE!</v>
      </c>
    </row>
    <row r="1129" customFormat="false" ht="15" hidden="false" customHeight="false" outlineLevel="0" collapsed="false">
      <c r="A1129" s="20" t="e">
        <f aca="false">AND(данные!A1129)</f>
        <v>#VALUE!</v>
      </c>
    </row>
    <row r="1130" customFormat="false" ht="15" hidden="false" customHeight="false" outlineLevel="0" collapsed="false">
      <c r="A1130" s="20" t="e">
        <f aca="false">AND(данные!A1130)</f>
        <v>#VALUE!</v>
      </c>
    </row>
    <row r="1131" customFormat="false" ht="15" hidden="false" customHeight="false" outlineLevel="0" collapsed="false">
      <c r="A1131" s="20" t="e">
        <f aca="false">AND(данные!A1131)</f>
        <v>#VALUE!</v>
      </c>
    </row>
    <row r="1132" customFormat="false" ht="15" hidden="false" customHeight="false" outlineLevel="0" collapsed="false">
      <c r="A1132" s="20" t="e">
        <f aca="false">AND(данные!A1132)</f>
        <v>#VALUE!</v>
      </c>
    </row>
    <row r="1133" customFormat="false" ht="15" hidden="false" customHeight="false" outlineLevel="0" collapsed="false">
      <c r="A1133" s="20" t="e">
        <f aca="false">AND(данные!A1133)</f>
        <v>#VALUE!</v>
      </c>
    </row>
    <row r="1134" customFormat="false" ht="15" hidden="false" customHeight="false" outlineLevel="0" collapsed="false">
      <c r="A1134" s="20" t="e">
        <f aca="false">AND(данные!A1134)</f>
        <v>#VALUE!</v>
      </c>
    </row>
    <row r="1135" customFormat="false" ht="15" hidden="false" customHeight="false" outlineLevel="0" collapsed="false">
      <c r="A1135" s="20" t="e">
        <f aca="false">AND(данные!A1135)</f>
        <v>#VALUE!</v>
      </c>
    </row>
    <row r="1136" customFormat="false" ht="15" hidden="false" customHeight="false" outlineLevel="0" collapsed="false">
      <c r="A1136" s="20" t="e">
        <f aca="false">AND(данные!A1136)</f>
        <v>#VALUE!</v>
      </c>
    </row>
    <row r="1137" customFormat="false" ht="15" hidden="false" customHeight="false" outlineLevel="0" collapsed="false">
      <c r="A1137" s="20" t="e">
        <f aca="false">AND(данные!A1137)</f>
        <v>#VALUE!</v>
      </c>
    </row>
    <row r="1138" customFormat="false" ht="15" hidden="false" customHeight="false" outlineLevel="0" collapsed="false">
      <c r="A1138" s="20" t="e">
        <f aca="false">AND(данные!A1138)</f>
        <v>#VALUE!</v>
      </c>
    </row>
    <row r="1139" customFormat="false" ht="15" hidden="false" customHeight="false" outlineLevel="0" collapsed="false">
      <c r="A1139" s="20" t="e">
        <f aca="false">AND(данные!A1139)</f>
        <v>#VALUE!</v>
      </c>
    </row>
    <row r="1140" customFormat="false" ht="15" hidden="false" customHeight="false" outlineLevel="0" collapsed="false">
      <c r="A1140" s="20" t="e">
        <f aca="false">AND(данные!A1140)</f>
        <v>#VALUE!</v>
      </c>
    </row>
    <row r="1141" customFormat="false" ht="15" hidden="false" customHeight="false" outlineLevel="0" collapsed="false">
      <c r="A1141" s="20" t="e">
        <f aca="false">AND(данные!A1141)</f>
        <v>#VALUE!</v>
      </c>
    </row>
    <row r="1142" customFormat="false" ht="15" hidden="false" customHeight="false" outlineLevel="0" collapsed="false">
      <c r="A1142" s="20" t="e">
        <f aca="false">AND(данные!A1142)</f>
        <v>#VALUE!</v>
      </c>
    </row>
    <row r="1143" customFormat="false" ht="15" hidden="false" customHeight="false" outlineLevel="0" collapsed="false">
      <c r="A1143" s="20" t="e">
        <f aca="false">AND(данные!A1143)</f>
        <v>#VALUE!</v>
      </c>
    </row>
    <row r="1144" customFormat="false" ht="15" hidden="false" customHeight="false" outlineLevel="0" collapsed="false">
      <c r="A1144" s="20" t="e">
        <f aca="false">AND(данные!A1144)</f>
        <v>#VALUE!</v>
      </c>
    </row>
    <row r="1145" customFormat="false" ht="15" hidden="false" customHeight="false" outlineLevel="0" collapsed="false">
      <c r="A1145" s="20" t="e">
        <f aca="false">AND(данные!A1145)</f>
        <v>#VALUE!</v>
      </c>
    </row>
    <row r="1146" customFormat="false" ht="15" hidden="false" customHeight="false" outlineLevel="0" collapsed="false">
      <c r="A1146" s="20" t="e">
        <f aca="false">AND(данные!A1146)</f>
        <v>#VALUE!</v>
      </c>
    </row>
    <row r="1147" customFormat="false" ht="15" hidden="false" customHeight="false" outlineLevel="0" collapsed="false">
      <c r="A1147" s="20" t="e">
        <f aca="false">AND(данные!A1147)</f>
        <v>#VALUE!</v>
      </c>
    </row>
    <row r="1148" customFormat="false" ht="15" hidden="false" customHeight="false" outlineLevel="0" collapsed="false">
      <c r="A1148" s="20" t="e">
        <f aca="false">AND(данные!A1148)</f>
        <v>#VALUE!</v>
      </c>
    </row>
    <row r="1149" customFormat="false" ht="15" hidden="false" customHeight="false" outlineLevel="0" collapsed="false">
      <c r="A1149" s="20" t="e">
        <f aca="false">AND(данные!A1149)</f>
        <v>#VALUE!</v>
      </c>
    </row>
    <row r="1150" customFormat="false" ht="15" hidden="false" customHeight="false" outlineLevel="0" collapsed="false">
      <c r="A1150" s="20" t="e">
        <f aca="false">AND(данные!A1150)</f>
        <v>#VALUE!</v>
      </c>
    </row>
    <row r="1151" customFormat="false" ht="15" hidden="false" customHeight="false" outlineLevel="0" collapsed="false">
      <c r="A1151" s="20" t="e">
        <f aca="false">AND(данные!A1151)</f>
        <v>#VALUE!</v>
      </c>
    </row>
    <row r="1153" customFormat="false" ht="15" hidden="false" customHeight="false" outlineLevel="0" collapsed="false">
      <c r="A1153" s="18" t="n">
        <f aca="false">COUNTIF(A2:A1151,A2)</f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942"/>
  <sheetViews>
    <sheetView showFormulas="false" showGridLines="true" showRowColHeaders="true" showZeros="true" rightToLeft="false" tabSelected="true" showOutlineSymbols="true" defaultGridColor="true" view="normal" topLeftCell="A742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99"/>
    <col collapsed="false" customWidth="true" hidden="false" outlineLevel="0" max="4" min="4" style="0" width="33.14"/>
    <col collapsed="false" customWidth="true" hidden="false" outlineLevel="0" max="5" min="5" style="26" width="16.99"/>
    <col collapsed="false" customWidth="true" hidden="false" outlineLevel="0" max="6" min="6" style="0" width="6.99"/>
    <col collapsed="false" customWidth="true" hidden="false" outlineLevel="0" max="7" min="7" style="0" width="30.28"/>
    <col collapsed="false" customWidth="true" hidden="false" outlineLevel="0" max="9" min="8" style="0" width="16.84"/>
    <col collapsed="false" customWidth="true" hidden="false" outlineLevel="0" max="10" min="10" style="0" width="17.28"/>
    <col collapsed="false" customWidth="true" hidden="false" outlineLevel="0" max="12" min="12" style="0" width="25.56"/>
    <col collapsed="false" customWidth="true" hidden="false" outlineLevel="0" max="13" min="13" style="0" width="19.28"/>
    <col collapsed="false" customWidth="true" hidden="false" outlineLevel="0" max="14" min="14" style="0" width="14.85"/>
    <col collapsed="false" customWidth="true" hidden="false" outlineLevel="0" max="15" min="15" style="0" width="20.7"/>
    <col collapsed="false" customWidth="true" hidden="false" outlineLevel="0" max="17" min="17" style="0" width="26.56"/>
    <col collapsed="false" customWidth="true" hidden="false" outlineLevel="0" max="19" min="18" style="0" width="16.42"/>
    <col collapsed="false" customWidth="true" hidden="false" outlineLevel="0" max="20" min="20" style="0" width="17.85"/>
  </cols>
  <sheetData>
    <row r="5" customFormat="false" ht="15" hidden="false" customHeight="false" outlineLevel="0" collapsed="false">
      <c r="B5" s="27" t="s">
        <v>199</v>
      </c>
    </row>
    <row r="6" customFormat="false" ht="15" hidden="false" customHeight="false" outlineLevel="0" collapsed="false">
      <c r="B6" s="18"/>
      <c r="C6" s="18"/>
    </row>
    <row r="7" customFormat="false" ht="17.25" hidden="false" customHeight="true" outlineLevel="0" collapsed="false">
      <c r="B7" s="28" t="s">
        <v>200</v>
      </c>
      <c r="C7" s="29" t="n">
        <f aca="false">'вспомогательная бд'!A1153</f>
        <v>96</v>
      </c>
    </row>
    <row r="8" customFormat="false" ht="15" hidden="false" customHeight="false" outlineLevel="0" collapsed="false">
      <c r="B8" s="0" t="s">
        <v>201</v>
      </c>
      <c r="G8" s="0" t="s">
        <v>202</v>
      </c>
      <c r="L8" s="0" t="s">
        <v>203</v>
      </c>
      <c r="Q8" s="0" t="s">
        <v>204</v>
      </c>
    </row>
    <row r="9" customFormat="false" ht="15" hidden="false" customHeight="false" outlineLevel="0" collapsed="false">
      <c r="B9" s="27" t="s">
        <v>205</v>
      </c>
      <c r="G9" s="27" t="s">
        <v>206</v>
      </c>
      <c r="L9" s="27" t="s">
        <v>207</v>
      </c>
      <c r="Q9" s="27" t="s">
        <v>208</v>
      </c>
    </row>
    <row r="10" s="18" customFormat="true" ht="60" hidden="false" customHeight="false" outlineLevel="0" collapsed="false">
      <c r="B10" s="30" t="s">
        <v>209</v>
      </c>
      <c r="C10" s="31" t="s">
        <v>210</v>
      </c>
      <c r="D10" s="32" t="s">
        <v>211</v>
      </c>
      <c r="E10" s="33"/>
      <c r="G10" s="34" t="s">
        <v>209</v>
      </c>
      <c r="H10" s="35" t="s">
        <v>212</v>
      </c>
      <c r="I10" s="36" t="s">
        <v>213</v>
      </c>
      <c r="J10" s="36" t="s">
        <v>214</v>
      </c>
      <c r="L10" s="37" t="s">
        <v>209</v>
      </c>
      <c r="M10" s="37" t="s">
        <v>212</v>
      </c>
      <c r="N10" s="37" t="s">
        <v>213</v>
      </c>
      <c r="O10" s="37" t="s">
        <v>214</v>
      </c>
      <c r="Q10" s="38" t="s">
        <v>209</v>
      </c>
      <c r="R10" s="39" t="s">
        <v>212</v>
      </c>
      <c r="S10" s="40" t="s">
        <v>213</v>
      </c>
      <c r="T10" s="40" t="s">
        <v>214</v>
      </c>
    </row>
    <row r="11" s="18" customFormat="true" ht="15" hidden="false" customHeight="false" outlineLevel="0" collapsed="false">
      <c r="B11" s="41" t="s">
        <v>215</v>
      </c>
      <c r="C11" s="42" t="n">
        <f aca="false">COUNTIF(данные!B2:B1151,1)</f>
        <v>38</v>
      </c>
      <c r="D11" s="43" t="n">
        <f aca="false">C11/C7</f>
        <v>0.395833333333333</v>
      </c>
      <c r="E11" s="44"/>
      <c r="G11" s="41" t="s">
        <v>215</v>
      </c>
      <c r="H11" s="42" t="n">
        <f aca="false">расчеты!$C11-расчеты!$I11</f>
        <v>38</v>
      </c>
      <c r="I11" s="45" t="n">
        <f aca="false">'вспомогательная бд'!F202</f>
        <v>0</v>
      </c>
      <c r="J11" s="43" t="n">
        <f aca="false">расчеты!$H11/C7</f>
        <v>0.395833333333333</v>
      </c>
      <c r="L11" s="41" t="s">
        <v>215</v>
      </c>
      <c r="M11" s="42" t="n">
        <f aca="false">расчеты!$C11-расчеты!$I11</f>
        <v>38</v>
      </c>
      <c r="N11" s="45" t="n">
        <f aca="false">'вспомогательная бд'!K202</f>
        <v>0</v>
      </c>
      <c r="O11" s="43" t="e">
        <f aca="false">расчеты!$H11/I7</f>
        <v>#DIV/0!</v>
      </c>
      <c r="Q11" s="41" t="s">
        <v>215</v>
      </c>
      <c r="R11" s="42" t="n">
        <f aca="false">расчеты!$C11-расчеты!$I11</f>
        <v>38</v>
      </c>
      <c r="S11" s="45" t="n">
        <f aca="false">'вспомогательная бд'!P202</f>
        <v>0</v>
      </c>
      <c r="T11" s="43" t="e">
        <f aca="false">расчеты!$H11/N7</f>
        <v>#DIV/0!</v>
      </c>
    </row>
    <row r="12" s="18" customFormat="true" ht="15" hidden="false" customHeight="false" outlineLevel="0" collapsed="false">
      <c r="B12" s="41" t="s">
        <v>216</v>
      </c>
      <c r="C12" s="42" t="n">
        <f aca="false">COUNTIF(данные!B2:B1151,2)</f>
        <v>58</v>
      </c>
      <c r="D12" s="43" t="n">
        <f aca="false">C12/C7</f>
        <v>0.604166666666667</v>
      </c>
      <c r="E12" s="44"/>
      <c r="G12" s="41" t="s">
        <v>216</v>
      </c>
      <c r="H12" s="42" t="n">
        <f aca="false">расчеты!$C12-расчеты!$I12</f>
        <v>58</v>
      </c>
      <c r="I12" s="45" t="n">
        <f aca="false">'вспомогательная бд'!G202</f>
        <v>0</v>
      </c>
      <c r="J12" s="43" t="n">
        <f aca="false">расчеты!$H12/C7</f>
        <v>0.604166666666667</v>
      </c>
      <c r="L12" s="41" t="s">
        <v>216</v>
      </c>
      <c r="M12" s="42" t="n">
        <f aca="false">расчеты!$C12-расчеты!$I12</f>
        <v>58</v>
      </c>
      <c r="N12" s="45" t="n">
        <f aca="false">'вспомогательная бд'!L202</f>
        <v>0</v>
      </c>
      <c r="O12" s="43" t="e">
        <f aca="false">расчеты!$H12/I7</f>
        <v>#DIV/0!</v>
      </c>
      <c r="Q12" s="41" t="s">
        <v>216</v>
      </c>
      <c r="R12" s="42" t="n">
        <f aca="false">расчеты!$C12-расчеты!$I12</f>
        <v>58</v>
      </c>
      <c r="S12" s="45" t="n">
        <f aca="false">'вспомогательная бд'!Q202</f>
        <v>0</v>
      </c>
      <c r="T12" s="43" t="e">
        <f aca="false">расчеты!$H12/N7</f>
        <v>#DIV/0!</v>
      </c>
    </row>
    <row r="13" customFormat="false" ht="15" hidden="false" customHeight="false" outlineLevel="0" collapsed="false">
      <c r="B13" s="46" t="s">
        <v>217</v>
      </c>
      <c r="C13" s="47" t="n">
        <f aca="false">SUM(C11:C12)</f>
        <v>96</v>
      </c>
      <c r="D13" s="48" t="n">
        <f aca="false">SUM(D11:D12)</f>
        <v>1</v>
      </c>
      <c r="E13" s="44"/>
      <c r="G13" s="46" t="s">
        <v>217</v>
      </c>
      <c r="H13" s="47" t="n">
        <f aca="false">SUM(H11:H12)</f>
        <v>96</v>
      </c>
      <c r="I13" s="49" t="n">
        <f aca="false">SUM(I11:I12)</f>
        <v>0</v>
      </c>
      <c r="J13" s="48" t="n">
        <f aca="false">SUM(J11:J12)</f>
        <v>1</v>
      </c>
      <c r="L13" s="46" t="s">
        <v>217</v>
      </c>
      <c r="M13" s="47" t="n">
        <f aca="false">SUM(M11:M12)</f>
        <v>96</v>
      </c>
      <c r="N13" s="49" t="n">
        <f aca="false">SUM(N11:N12)</f>
        <v>0</v>
      </c>
      <c r="O13" s="48" t="e">
        <f aca="false">SUM(O11:O12)</f>
        <v>#DIV/0!</v>
      </c>
      <c r="Q13" s="46" t="s">
        <v>217</v>
      </c>
      <c r="R13" s="47" t="n">
        <f aca="false">SUM(R11:R12)</f>
        <v>96</v>
      </c>
      <c r="S13" s="49" t="n">
        <f aca="false">SUM(S11:S12)</f>
        <v>0</v>
      </c>
      <c r="T13" s="48" t="e">
        <f aca="false">SUM(T11:T12)</f>
        <v>#DIV/0!</v>
      </c>
    </row>
    <row r="15" customFormat="false" ht="15" hidden="false" customHeight="false" outlineLevel="0" collapsed="false">
      <c r="B15" s="27" t="s">
        <v>218</v>
      </c>
      <c r="G15" s="27"/>
    </row>
    <row r="16" s="18" customFormat="true" ht="15" hidden="false" customHeight="false" outlineLevel="0" collapsed="false">
      <c r="B16" s="30" t="s">
        <v>209</v>
      </c>
      <c r="C16" s="31" t="s">
        <v>210</v>
      </c>
      <c r="D16" s="32" t="s">
        <v>211</v>
      </c>
      <c r="E16" s="33"/>
      <c r="G16" s="34"/>
      <c r="H16" s="35"/>
      <c r="I16" s="36"/>
      <c r="J16" s="36"/>
      <c r="L16" s="27"/>
      <c r="M16" s="0"/>
      <c r="N16" s="0"/>
      <c r="O16" s="0"/>
    </row>
    <row r="17" customFormat="false" ht="15" hidden="false" customHeight="false" outlineLevel="0" collapsed="false">
      <c r="B17" s="41" t="s">
        <v>219</v>
      </c>
      <c r="C17" s="42" t="n">
        <f aca="false">COUNTIF(данные!C2:C1151,1)</f>
        <v>20</v>
      </c>
      <c r="D17" s="43" t="n">
        <f aca="false">C17/C7</f>
        <v>0.208333333333333</v>
      </c>
      <c r="E17" s="44"/>
      <c r="G17" s="41"/>
      <c r="H17" s="42"/>
      <c r="I17" s="45"/>
      <c r="J17" s="43"/>
      <c r="L17" s="37"/>
      <c r="M17" s="50"/>
      <c r="N17" s="51"/>
      <c r="O17" s="51"/>
    </row>
    <row r="18" customFormat="false" ht="15" hidden="false" customHeight="false" outlineLevel="0" collapsed="false">
      <c r="B18" s="41" t="s">
        <v>220</v>
      </c>
      <c r="C18" s="42" t="n">
        <f aca="false">COUNTIF(данные!C2:C1151,2)</f>
        <v>29</v>
      </c>
      <c r="D18" s="43" t="n">
        <f aca="false">C18/C7</f>
        <v>0.302083333333333</v>
      </c>
      <c r="E18" s="44"/>
      <c r="G18" s="41"/>
      <c r="H18" s="42"/>
      <c r="I18" s="45"/>
      <c r="J18" s="43"/>
      <c r="L18" s="46"/>
      <c r="M18" s="47"/>
      <c r="N18" s="49"/>
      <c r="O18" s="48"/>
    </row>
    <row r="19" customFormat="false" ht="15" hidden="false" customHeight="false" outlineLevel="0" collapsed="false">
      <c r="B19" s="41" t="s">
        <v>221</v>
      </c>
      <c r="C19" s="42" t="n">
        <f aca="false">COUNTIF(данные!C2:C1151,3)</f>
        <v>47</v>
      </c>
      <c r="D19" s="43" t="n">
        <f aca="false">C19/C7</f>
        <v>0.489583333333333</v>
      </c>
      <c r="E19" s="44"/>
      <c r="G19" s="41"/>
      <c r="H19" s="42"/>
      <c r="I19" s="45"/>
      <c r="J19" s="43"/>
    </row>
    <row r="20" customFormat="false" ht="15" hidden="false" customHeight="false" outlineLevel="0" collapsed="false">
      <c r="B20" s="46" t="s">
        <v>217</v>
      </c>
      <c r="C20" s="47" t="n">
        <f aca="false">SUM(C17:C19)</f>
        <v>96</v>
      </c>
      <c r="D20" s="48" t="n">
        <f aca="false">SUM(D17:D19)</f>
        <v>1</v>
      </c>
      <c r="E20" s="44"/>
      <c r="G20" s="46"/>
      <c r="H20" s="47"/>
      <c r="I20" s="49"/>
      <c r="J20" s="43"/>
    </row>
    <row r="22" customFormat="false" ht="15" hidden="false" customHeight="false" outlineLevel="0" collapsed="false">
      <c r="B22" s="27" t="s">
        <v>222</v>
      </c>
      <c r="G22" s="27"/>
      <c r="L22" s="27"/>
    </row>
    <row r="23" customFormat="false" ht="15" hidden="false" customHeight="false" outlineLevel="0" collapsed="false">
      <c r="B23" s="30" t="s">
        <v>209</v>
      </c>
      <c r="C23" s="31" t="s">
        <v>210</v>
      </c>
      <c r="D23" s="32" t="s">
        <v>211</v>
      </c>
      <c r="E23" s="33"/>
      <c r="G23" s="34"/>
      <c r="H23" s="35"/>
      <c r="I23" s="36"/>
      <c r="J23" s="36"/>
      <c r="L23" s="37"/>
      <c r="M23" s="50"/>
      <c r="N23" s="51"/>
      <c r="O23" s="51"/>
    </row>
    <row r="24" customFormat="false" ht="15" hidden="false" customHeight="false" outlineLevel="0" collapsed="false">
      <c r="B24" s="41" t="s">
        <v>223</v>
      </c>
      <c r="C24" s="42" t="n">
        <f aca="false">COUNTIF(данные!D2:D1151,1)</f>
        <v>37</v>
      </c>
      <c r="D24" s="43" t="n">
        <f aca="false">C24/C7</f>
        <v>0.385416666666667</v>
      </c>
      <c r="E24" s="44"/>
      <c r="G24" s="41"/>
      <c r="H24" s="42"/>
      <c r="I24" s="45"/>
      <c r="J24" s="43"/>
      <c r="L24" s="46"/>
      <c r="M24" s="47"/>
      <c r="N24" s="49"/>
      <c r="O24" s="48"/>
    </row>
    <row r="25" customFormat="false" ht="15" hidden="false" customHeight="false" outlineLevel="0" collapsed="false">
      <c r="B25" s="41" t="s">
        <v>224</v>
      </c>
      <c r="C25" s="42" t="n">
        <f aca="false">COUNTIF(данные!D2:D1151,2)</f>
        <v>48</v>
      </c>
      <c r="D25" s="43" t="n">
        <f aca="false">C25/C7</f>
        <v>0.5</v>
      </c>
      <c r="E25" s="44"/>
      <c r="G25" s="41"/>
      <c r="H25" s="42"/>
      <c r="I25" s="45"/>
      <c r="J25" s="43"/>
    </row>
    <row r="26" customFormat="false" ht="15" hidden="false" customHeight="false" outlineLevel="0" collapsed="false">
      <c r="B26" s="41" t="s">
        <v>225</v>
      </c>
      <c r="C26" s="42" t="n">
        <f aca="false">COUNTIF(данные!D2:D1151,3)</f>
        <v>10</v>
      </c>
      <c r="D26" s="43" t="n">
        <f aca="false">C26/C7</f>
        <v>0.104166666666667</v>
      </c>
      <c r="E26" s="44"/>
      <c r="G26" s="41"/>
      <c r="H26" s="42"/>
      <c r="I26" s="45"/>
      <c r="J26" s="43"/>
    </row>
    <row r="27" customFormat="false" ht="15" hidden="false" customHeight="false" outlineLevel="0" collapsed="false">
      <c r="B27" s="46" t="s">
        <v>217</v>
      </c>
      <c r="C27" s="47" t="n">
        <f aca="false">SUM(C24:C26)</f>
        <v>95</v>
      </c>
      <c r="D27" s="48" t="n">
        <f aca="false">SUM(D24:D26)</f>
        <v>0.989583333333333</v>
      </c>
      <c r="E27" s="44"/>
      <c r="G27" s="46"/>
      <c r="H27" s="47"/>
      <c r="I27" s="47"/>
      <c r="J27" s="52"/>
    </row>
    <row r="29" customFormat="false" ht="15" hidden="false" customHeight="false" outlineLevel="0" collapsed="false">
      <c r="B29" s="27" t="s">
        <v>226</v>
      </c>
      <c r="G29" s="27"/>
      <c r="L29" s="27"/>
    </row>
    <row r="30" customFormat="false" ht="15" hidden="false" customHeight="false" outlineLevel="0" collapsed="false">
      <c r="B30" s="30" t="s">
        <v>209</v>
      </c>
      <c r="C30" s="31" t="s">
        <v>210</v>
      </c>
      <c r="D30" s="32" t="s">
        <v>211</v>
      </c>
      <c r="E30" s="53" t="s">
        <v>227</v>
      </c>
      <c r="G30" s="34"/>
      <c r="H30" s="35"/>
      <c r="I30" s="36"/>
      <c r="J30" s="36"/>
      <c r="L30" s="37"/>
      <c r="M30" s="50"/>
      <c r="N30" s="51"/>
      <c r="O30" s="51"/>
    </row>
    <row r="31" customFormat="false" ht="15" hidden="false" customHeight="false" outlineLevel="0" collapsed="false">
      <c r="B31" s="54" t="s">
        <v>228</v>
      </c>
      <c r="C31" s="42" t="n">
        <f aca="false">COUNTIF(данные!E2:E1151,5)</f>
        <v>42</v>
      </c>
      <c r="D31" s="43" t="n">
        <f aca="false">C31/C7</f>
        <v>0.4375</v>
      </c>
      <c r="E31" s="44" t="n">
        <f aca="false">(C31*5+C32*4+C33*3+C34*2+C35*1)/C36</f>
        <v>4.22916666666667</v>
      </c>
      <c r="G31" s="41"/>
      <c r="H31" s="42"/>
      <c r="I31" s="45"/>
      <c r="J31" s="43"/>
      <c r="L31" s="46"/>
      <c r="M31" s="47"/>
      <c r="N31" s="49"/>
      <c r="O31" s="48"/>
    </row>
    <row r="32" customFormat="false" ht="15" hidden="false" customHeight="false" outlineLevel="0" collapsed="false">
      <c r="B32" s="54" t="n">
        <v>4</v>
      </c>
      <c r="C32" s="42" t="n">
        <f aca="false">COUNTIF(данные!E2:E1151,4)</f>
        <v>35</v>
      </c>
      <c r="D32" s="43" t="n">
        <f aca="false">C32/C7</f>
        <v>0.364583333333333</v>
      </c>
      <c r="E32" s="44"/>
      <c r="G32" s="41"/>
      <c r="H32" s="42"/>
      <c r="I32" s="45"/>
      <c r="J32" s="43"/>
    </row>
    <row r="33" customFormat="false" ht="15" hidden="false" customHeight="false" outlineLevel="0" collapsed="false">
      <c r="B33" s="54" t="n">
        <v>3</v>
      </c>
      <c r="C33" s="42" t="n">
        <f aca="false">COUNTIF(данные!E2:E1151,3)</f>
        <v>18</v>
      </c>
      <c r="D33" s="43" t="n">
        <f aca="false">C33/C7</f>
        <v>0.1875</v>
      </c>
      <c r="E33" s="44"/>
      <c r="G33" s="41"/>
      <c r="H33" s="42"/>
      <c r="I33" s="45"/>
      <c r="J33" s="43"/>
    </row>
    <row r="34" customFormat="false" ht="15" hidden="false" customHeight="false" outlineLevel="0" collapsed="false">
      <c r="B34" s="54" t="n">
        <v>2</v>
      </c>
      <c r="C34" s="42" t="n">
        <f aca="false">COUNTIF(данные!E2:E1151,2)</f>
        <v>1</v>
      </c>
      <c r="D34" s="43" t="n">
        <f aca="false">C34/C7</f>
        <v>0.0104166666666667</v>
      </c>
      <c r="E34" s="44"/>
      <c r="G34" s="46"/>
      <c r="H34" s="47"/>
      <c r="I34" s="47"/>
      <c r="J34" s="52"/>
    </row>
    <row r="35" customFormat="false" ht="15" hidden="false" customHeight="false" outlineLevel="0" collapsed="false">
      <c r="B35" s="54" t="s">
        <v>229</v>
      </c>
      <c r="C35" s="42" t="n">
        <f aca="false">COUNTIF(данные!E2:E1151,1)</f>
        <v>0</v>
      </c>
      <c r="D35" s="43" t="n">
        <f aca="false">C35/C7</f>
        <v>0</v>
      </c>
      <c r="E35" s="44"/>
      <c r="G35" s="55"/>
      <c r="H35" s="56"/>
      <c r="I35" s="56"/>
      <c r="J35" s="57"/>
    </row>
    <row r="36" customFormat="false" ht="15" hidden="false" customHeight="false" outlineLevel="0" collapsed="false">
      <c r="B36" s="46" t="s">
        <v>217</v>
      </c>
      <c r="C36" s="47" t="n">
        <f aca="false">SUM(C31:C35)</f>
        <v>96</v>
      </c>
      <c r="D36" s="48" t="n">
        <f aca="false">SUM(D31:D35)</f>
        <v>1</v>
      </c>
      <c r="E36" s="44"/>
    </row>
    <row r="37" customFormat="false" ht="15" hidden="false" customHeight="false" outlineLevel="0" collapsed="false">
      <c r="B37" s="55"/>
      <c r="C37" s="56"/>
      <c r="D37" s="58"/>
      <c r="E37" s="44"/>
    </row>
    <row r="38" customFormat="false" ht="15" hidden="false" customHeight="false" outlineLevel="0" collapsed="false">
      <c r="B38" s="27" t="s">
        <v>230</v>
      </c>
      <c r="G38" s="27"/>
      <c r="L38" s="27"/>
    </row>
    <row r="39" customFormat="false" ht="15" hidden="false" customHeight="false" outlineLevel="0" collapsed="false">
      <c r="B39" s="30" t="s">
        <v>209</v>
      </c>
      <c r="C39" s="31" t="s">
        <v>210</v>
      </c>
      <c r="D39" s="32" t="s">
        <v>211</v>
      </c>
      <c r="E39" s="53" t="s">
        <v>227</v>
      </c>
      <c r="G39" s="34"/>
      <c r="H39" s="35"/>
      <c r="I39" s="36"/>
      <c r="J39" s="36"/>
      <c r="L39" s="37"/>
      <c r="M39" s="50"/>
      <c r="N39" s="51"/>
      <c r="O39" s="51"/>
    </row>
    <row r="40" customFormat="false" ht="15" hidden="false" customHeight="false" outlineLevel="0" collapsed="false">
      <c r="B40" s="54" t="s">
        <v>228</v>
      </c>
      <c r="C40" s="42" t="n">
        <f aca="false">COUNTIF(данные!F2:F1151,5)</f>
        <v>28</v>
      </c>
      <c r="D40" s="43" t="n">
        <f aca="false">C40/C7</f>
        <v>0.291666666666667</v>
      </c>
      <c r="E40" s="44" t="n">
        <f aca="false">(C40*5+C41*4+C42*3+C43*2+C44*1)/C45</f>
        <v>4.01041666666667</v>
      </c>
      <c r="G40" s="41"/>
      <c r="H40" s="42"/>
      <c r="I40" s="45"/>
      <c r="J40" s="43"/>
      <c r="L40" s="46"/>
      <c r="M40" s="47"/>
      <c r="N40" s="49"/>
      <c r="O40" s="48"/>
    </row>
    <row r="41" customFormat="false" ht="15" hidden="false" customHeight="false" outlineLevel="0" collapsed="false">
      <c r="B41" s="54" t="n">
        <v>4</v>
      </c>
      <c r="C41" s="42" t="n">
        <f aca="false">COUNTIF(данные!F2:F1151,4)</f>
        <v>44</v>
      </c>
      <c r="D41" s="43" t="n">
        <f aca="false">C41/C7</f>
        <v>0.458333333333333</v>
      </c>
      <c r="E41" s="44"/>
      <c r="G41" s="41"/>
      <c r="H41" s="42"/>
      <c r="I41" s="45"/>
      <c r="J41" s="43"/>
    </row>
    <row r="42" customFormat="false" ht="15" hidden="false" customHeight="false" outlineLevel="0" collapsed="false">
      <c r="B42" s="54" t="n">
        <v>3</v>
      </c>
      <c r="C42" s="42" t="n">
        <f aca="false">COUNTIF(данные!F2:F1151,3)</f>
        <v>22</v>
      </c>
      <c r="D42" s="43" t="n">
        <f aca="false">C42/C7</f>
        <v>0.229166666666667</v>
      </c>
      <c r="E42" s="44"/>
      <c r="G42" s="41"/>
      <c r="H42" s="42"/>
      <c r="I42" s="45"/>
      <c r="J42" s="43"/>
    </row>
    <row r="43" customFormat="false" ht="15" hidden="false" customHeight="false" outlineLevel="0" collapsed="false">
      <c r="B43" s="54" t="n">
        <v>2</v>
      </c>
      <c r="C43" s="42" t="n">
        <f aca="false">COUNTIF(данные!F2:F1151,2)</f>
        <v>1</v>
      </c>
      <c r="D43" s="43" t="n">
        <f aca="false">C43/C7</f>
        <v>0.0104166666666667</v>
      </c>
      <c r="E43" s="44"/>
      <c r="G43" s="46"/>
      <c r="H43" s="47"/>
      <c r="I43" s="47"/>
      <c r="J43" s="52"/>
    </row>
    <row r="44" customFormat="false" ht="15" hidden="false" customHeight="false" outlineLevel="0" collapsed="false">
      <c r="B44" s="54" t="s">
        <v>229</v>
      </c>
      <c r="C44" s="42" t="n">
        <f aca="false">COUNTIF(данные!F2:F1151,1)</f>
        <v>1</v>
      </c>
      <c r="D44" s="43" t="n">
        <f aca="false">C44/C7</f>
        <v>0.0104166666666667</v>
      </c>
      <c r="E44" s="44"/>
      <c r="G44" s="55"/>
      <c r="H44" s="56"/>
      <c r="I44" s="56"/>
      <c r="J44" s="57"/>
    </row>
    <row r="45" customFormat="false" ht="15" hidden="false" customHeight="false" outlineLevel="0" collapsed="false">
      <c r="B45" s="46" t="s">
        <v>217</v>
      </c>
      <c r="C45" s="47" t="n">
        <f aca="false">SUM(C40:C44)</f>
        <v>96</v>
      </c>
      <c r="D45" s="48" t="n">
        <f aca="false">SUM(D40:D44)</f>
        <v>1</v>
      </c>
      <c r="E45" s="44"/>
      <c r="G45" s="55"/>
      <c r="H45" s="56"/>
      <c r="I45" s="56"/>
      <c r="J45" s="57"/>
    </row>
    <row r="47" customFormat="false" ht="15" hidden="false" customHeight="false" outlineLevel="0" collapsed="false">
      <c r="B47" s="27" t="s">
        <v>6</v>
      </c>
      <c r="G47" s="27"/>
      <c r="L47" s="27"/>
    </row>
    <row r="48" customFormat="false" ht="15" hidden="false" customHeight="false" outlineLevel="0" collapsed="false">
      <c r="B48" s="30" t="s">
        <v>209</v>
      </c>
      <c r="C48" s="31" t="s">
        <v>210</v>
      </c>
      <c r="D48" s="32" t="s">
        <v>211</v>
      </c>
      <c r="E48" s="53" t="s">
        <v>227</v>
      </c>
      <c r="G48" s="34"/>
      <c r="H48" s="35"/>
      <c r="I48" s="36"/>
      <c r="J48" s="36"/>
      <c r="L48" s="37"/>
      <c r="M48" s="50"/>
      <c r="N48" s="51"/>
      <c r="O48" s="51"/>
    </row>
    <row r="49" customFormat="false" ht="15" hidden="false" customHeight="false" outlineLevel="0" collapsed="false">
      <c r="B49" s="54" t="s">
        <v>228</v>
      </c>
      <c r="C49" s="42" t="n">
        <f aca="false">COUNTIF(данные!G2:G1151,5)</f>
        <v>33</v>
      </c>
      <c r="D49" s="43" t="n">
        <f aca="false">C49/C7</f>
        <v>0.34375</v>
      </c>
      <c r="E49" s="44" t="n">
        <f aca="false">(C49*5+C50*4+C51*3+C52*2+C53*1)/C54</f>
        <v>4.08333333333333</v>
      </c>
      <c r="G49" s="41"/>
      <c r="H49" s="42"/>
      <c r="I49" s="45"/>
      <c r="J49" s="43"/>
      <c r="L49" s="46"/>
      <c r="M49" s="47"/>
      <c r="N49" s="49"/>
      <c r="O49" s="48"/>
    </row>
    <row r="50" customFormat="false" ht="15" hidden="false" customHeight="false" outlineLevel="0" collapsed="false">
      <c r="B50" s="54" t="n">
        <v>4</v>
      </c>
      <c r="C50" s="42" t="n">
        <f aca="false">COUNTIF(данные!G2:G1151,4)</f>
        <v>42</v>
      </c>
      <c r="D50" s="43" t="n">
        <f aca="false">C50/C7</f>
        <v>0.4375</v>
      </c>
      <c r="E50" s="44"/>
      <c r="G50" s="41"/>
      <c r="H50" s="42"/>
      <c r="I50" s="45"/>
      <c r="J50" s="59"/>
    </row>
    <row r="51" customFormat="false" ht="15" hidden="false" customHeight="false" outlineLevel="0" collapsed="false">
      <c r="B51" s="54" t="n">
        <v>3</v>
      </c>
      <c r="C51" s="42" t="n">
        <f aca="false">COUNTIF(данные!G2:G1151,3)</f>
        <v>17</v>
      </c>
      <c r="D51" s="43" t="n">
        <f aca="false">C51/C7</f>
        <v>0.177083333333333</v>
      </c>
      <c r="E51" s="44"/>
      <c r="G51" s="41"/>
      <c r="H51" s="42"/>
      <c r="I51" s="45"/>
      <c r="J51" s="43"/>
    </row>
    <row r="52" customFormat="false" ht="15" hidden="false" customHeight="false" outlineLevel="0" collapsed="false">
      <c r="B52" s="54" t="n">
        <v>2</v>
      </c>
      <c r="C52" s="42" t="n">
        <f aca="false">COUNTIF(данные!G2:G1151,2)</f>
        <v>4</v>
      </c>
      <c r="D52" s="43" t="n">
        <f aca="false">C52/C7</f>
        <v>0.0416666666666667</v>
      </c>
      <c r="E52" s="44"/>
      <c r="G52" s="46"/>
      <c r="H52" s="47"/>
      <c r="I52" s="47"/>
      <c r="J52" s="52"/>
    </row>
    <row r="53" customFormat="false" ht="15" hidden="false" customHeight="false" outlineLevel="0" collapsed="false">
      <c r="B53" s="54" t="s">
        <v>229</v>
      </c>
      <c r="C53" s="42" t="n">
        <f aca="false">COUNTIF(данные!G2:G1151,1)</f>
        <v>0</v>
      </c>
      <c r="D53" s="43" t="n">
        <f aca="false">C53/C7</f>
        <v>0</v>
      </c>
      <c r="E53" s="44"/>
      <c r="G53" s="55"/>
      <c r="H53" s="56"/>
      <c r="I53" s="56"/>
      <c r="J53" s="57"/>
    </row>
    <row r="54" customFormat="false" ht="15" hidden="false" customHeight="false" outlineLevel="0" collapsed="false">
      <c r="B54" s="46" t="s">
        <v>217</v>
      </c>
      <c r="C54" s="47" t="n">
        <f aca="false">SUM(C49:C53)</f>
        <v>96</v>
      </c>
      <c r="D54" s="48" t="n">
        <f aca="false">SUM(D49:D53)</f>
        <v>1</v>
      </c>
      <c r="E54" s="44"/>
      <c r="G54" s="55"/>
      <c r="H54" s="56"/>
      <c r="I54" s="56"/>
      <c r="J54" s="57"/>
    </row>
    <row r="56" customFormat="false" ht="15" hidden="false" customHeight="false" outlineLevel="0" collapsed="false">
      <c r="B56" s="27" t="s">
        <v>7</v>
      </c>
      <c r="G56" s="27"/>
      <c r="L56" s="27"/>
    </row>
    <row r="57" customFormat="false" ht="15" hidden="false" customHeight="false" outlineLevel="0" collapsed="false">
      <c r="B57" s="30" t="s">
        <v>209</v>
      </c>
      <c r="C57" s="31" t="s">
        <v>210</v>
      </c>
      <c r="D57" s="32" t="s">
        <v>211</v>
      </c>
      <c r="E57" s="53" t="s">
        <v>227</v>
      </c>
      <c r="G57" s="34"/>
      <c r="H57" s="35"/>
      <c r="I57" s="36"/>
      <c r="J57" s="36"/>
      <c r="L57" s="37"/>
      <c r="M57" s="50"/>
      <c r="N57" s="51"/>
      <c r="O57" s="51"/>
    </row>
    <row r="58" customFormat="false" ht="15" hidden="false" customHeight="false" outlineLevel="0" collapsed="false">
      <c r="B58" s="54" t="s">
        <v>228</v>
      </c>
      <c r="C58" s="42" t="n">
        <f aca="false">COUNTIF(данные!H2:H1151,5)</f>
        <v>35</v>
      </c>
      <c r="D58" s="43" t="n">
        <f aca="false">C58/C7</f>
        <v>0.364583333333333</v>
      </c>
      <c r="E58" s="44" t="n">
        <f aca="false">(C58*5+C59*4+C60*3+C61*2+C62*1)/C63</f>
        <v>4.125</v>
      </c>
      <c r="G58" s="41"/>
      <c r="H58" s="42"/>
      <c r="I58" s="45"/>
      <c r="J58" s="43"/>
      <c r="L58" s="46"/>
      <c r="M58" s="47"/>
      <c r="N58" s="49"/>
      <c r="O58" s="48"/>
    </row>
    <row r="59" customFormat="false" ht="15" hidden="false" customHeight="false" outlineLevel="0" collapsed="false">
      <c r="B59" s="54" t="n">
        <v>4</v>
      </c>
      <c r="C59" s="42" t="n">
        <f aca="false">COUNTIF(данные!H2:H1151,4)</f>
        <v>41</v>
      </c>
      <c r="D59" s="43" t="n">
        <f aca="false">C59/C7</f>
        <v>0.427083333333333</v>
      </c>
      <c r="E59" s="44"/>
      <c r="G59" s="41"/>
      <c r="H59" s="42"/>
      <c r="I59" s="45"/>
      <c r="J59" s="59"/>
    </row>
    <row r="60" customFormat="false" ht="15" hidden="false" customHeight="false" outlineLevel="0" collapsed="false">
      <c r="B60" s="54" t="n">
        <v>3</v>
      </c>
      <c r="C60" s="42" t="n">
        <f aca="false">COUNTIF(данные!H2:H1151,3)</f>
        <v>17</v>
      </c>
      <c r="D60" s="43" t="n">
        <f aca="false">C60/C7</f>
        <v>0.177083333333333</v>
      </c>
      <c r="E60" s="44"/>
      <c r="G60" s="41"/>
      <c r="H60" s="42"/>
      <c r="I60" s="45"/>
      <c r="J60" s="43"/>
    </row>
    <row r="61" customFormat="false" ht="15" hidden="false" customHeight="false" outlineLevel="0" collapsed="false">
      <c r="B61" s="54" t="n">
        <v>2</v>
      </c>
      <c r="C61" s="42" t="n">
        <f aca="false">COUNTIF(данные!H2:H1151,2)</f>
        <v>3</v>
      </c>
      <c r="D61" s="43" t="n">
        <f aca="false">C61/C7</f>
        <v>0.03125</v>
      </c>
      <c r="E61" s="44"/>
      <c r="G61" s="46"/>
      <c r="H61" s="47"/>
      <c r="I61" s="47"/>
      <c r="J61" s="52"/>
    </row>
    <row r="62" customFormat="false" ht="15" hidden="false" customHeight="false" outlineLevel="0" collapsed="false">
      <c r="B62" s="54" t="s">
        <v>229</v>
      </c>
      <c r="C62" s="42" t="n">
        <f aca="false">COUNTIF(данные!H2:H1151,1)</f>
        <v>0</v>
      </c>
      <c r="D62" s="43" t="n">
        <f aca="false">C62/C7</f>
        <v>0</v>
      </c>
    </row>
    <row r="63" customFormat="false" ht="15" hidden="false" customHeight="false" outlineLevel="0" collapsed="false">
      <c r="B63" s="46" t="s">
        <v>217</v>
      </c>
      <c r="C63" s="47" t="n">
        <f aca="false">SUM(C58:C62)</f>
        <v>96</v>
      </c>
      <c r="D63" s="48" t="n">
        <f aca="false">SUM(D58:D62)</f>
        <v>1</v>
      </c>
    </row>
    <row r="65" customFormat="false" ht="15" hidden="false" customHeight="false" outlineLevel="0" collapsed="false">
      <c r="B65" s="27" t="s">
        <v>231</v>
      </c>
    </row>
    <row r="66" customFormat="false" ht="15" hidden="false" customHeight="false" outlineLevel="0" collapsed="false">
      <c r="B66" s="30" t="s">
        <v>209</v>
      </c>
      <c r="C66" s="31" t="s">
        <v>210</v>
      </c>
      <c r="D66" s="32" t="s">
        <v>211</v>
      </c>
      <c r="E66" s="53" t="s">
        <v>227</v>
      </c>
    </row>
    <row r="67" customFormat="false" ht="15" hidden="false" customHeight="false" outlineLevel="0" collapsed="false">
      <c r="B67" s="54" t="s">
        <v>228</v>
      </c>
      <c r="C67" s="42" t="n">
        <f aca="false">COUNTIF(данные!I2:I1151,5)</f>
        <v>26</v>
      </c>
      <c r="D67" s="43" t="n">
        <f aca="false">C67/C7</f>
        <v>0.270833333333333</v>
      </c>
      <c r="E67" s="44" t="n">
        <f aca="false">(C67*5+C68*4+C69*3+C70*2+C71*1)/C72</f>
        <v>3.95833333333333</v>
      </c>
    </row>
    <row r="68" customFormat="false" ht="15" hidden="false" customHeight="false" outlineLevel="0" collapsed="false">
      <c r="B68" s="54" t="n">
        <v>4</v>
      </c>
      <c r="C68" s="42" t="n">
        <f aca="false">COUNTIF(данные!I2:I1151,4)</f>
        <v>44</v>
      </c>
      <c r="D68" s="43" t="n">
        <f aca="false">C68/C7</f>
        <v>0.458333333333333</v>
      </c>
    </row>
    <row r="69" customFormat="false" ht="15" hidden="false" customHeight="false" outlineLevel="0" collapsed="false">
      <c r="B69" s="54" t="n">
        <v>3</v>
      </c>
      <c r="C69" s="42" t="n">
        <f aca="false">COUNTIF(данные!I2:I1151,3)</f>
        <v>22</v>
      </c>
      <c r="D69" s="43" t="n">
        <f aca="false">C69/C7</f>
        <v>0.229166666666667</v>
      </c>
    </row>
    <row r="70" customFormat="false" ht="15" hidden="false" customHeight="false" outlineLevel="0" collapsed="false">
      <c r="B70" s="54" t="n">
        <v>2</v>
      </c>
      <c r="C70" s="42" t="n">
        <f aca="false">COUNTIF(данные!I2:I1151,2)</f>
        <v>4</v>
      </c>
      <c r="D70" s="43" t="n">
        <f aca="false">C70/C7</f>
        <v>0.0416666666666667</v>
      </c>
    </row>
    <row r="71" customFormat="false" ht="15" hidden="false" customHeight="false" outlineLevel="0" collapsed="false">
      <c r="B71" s="54" t="s">
        <v>229</v>
      </c>
      <c r="C71" s="42" t="n">
        <f aca="false">COUNTIF(данные!I2:I1151,1)</f>
        <v>0</v>
      </c>
      <c r="D71" s="43" t="n">
        <f aca="false">C71/C7</f>
        <v>0</v>
      </c>
    </row>
    <row r="72" customFormat="false" ht="15" hidden="false" customHeight="false" outlineLevel="0" collapsed="false">
      <c r="B72" s="46" t="s">
        <v>217</v>
      </c>
      <c r="C72" s="47" t="n">
        <f aca="false">SUM(C67:C71)</f>
        <v>96</v>
      </c>
      <c r="D72" s="48" t="n">
        <f aca="false">SUM(D67:D71)</f>
        <v>1</v>
      </c>
    </row>
    <row r="74" customFormat="false" ht="15" hidden="false" customHeight="false" outlineLevel="0" collapsed="false">
      <c r="B74" s="27" t="s">
        <v>9</v>
      </c>
    </row>
    <row r="75" customFormat="false" ht="15" hidden="false" customHeight="false" outlineLevel="0" collapsed="false">
      <c r="B75" s="30" t="s">
        <v>209</v>
      </c>
      <c r="C75" s="31" t="s">
        <v>210</v>
      </c>
      <c r="D75" s="32" t="s">
        <v>211</v>
      </c>
      <c r="E75" s="53" t="s">
        <v>227</v>
      </c>
    </row>
    <row r="76" customFormat="false" ht="15" hidden="false" customHeight="false" outlineLevel="0" collapsed="false">
      <c r="B76" s="54" t="s">
        <v>228</v>
      </c>
      <c r="C76" s="42" t="n">
        <f aca="false">COUNTIF(данные!J2:J1151,5)</f>
        <v>23</v>
      </c>
      <c r="D76" s="43" t="n">
        <f aca="false">C76/C7</f>
        <v>0.239583333333333</v>
      </c>
      <c r="E76" s="44" t="n">
        <f aca="false">(C76*5+C77*4+C78*3+C79*2+C80*1)/C81</f>
        <v>3.84375</v>
      </c>
    </row>
    <row r="77" customFormat="false" ht="15" hidden="false" customHeight="false" outlineLevel="0" collapsed="false">
      <c r="B77" s="54" t="n">
        <v>4</v>
      </c>
      <c r="C77" s="42" t="n">
        <f aca="false">COUNTIF(данные!J2:J1151,4)</f>
        <v>46</v>
      </c>
      <c r="D77" s="43" t="n">
        <f aca="false">C77/C7</f>
        <v>0.479166666666667</v>
      </c>
    </row>
    <row r="78" customFormat="false" ht="15" hidden="false" customHeight="false" outlineLevel="0" collapsed="false">
      <c r="B78" s="54" t="n">
        <v>3</v>
      </c>
      <c r="C78" s="42" t="n">
        <f aca="false">COUNTIF(данные!J2:J1151,3)</f>
        <v>19</v>
      </c>
      <c r="D78" s="43" t="n">
        <f aca="false">C78/C7</f>
        <v>0.197916666666667</v>
      </c>
    </row>
    <row r="79" customFormat="false" ht="15" hidden="false" customHeight="false" outlineLevel="0" collapsed="false">
      <c r="B79" s="54" t="n">
        <v>2</v>
      </c>
      <c r="C79" s="42" t="n">
        <f aca="false">COUNTIF(данные!J2:J1151,2)</f>
        <v>5</v>
      </c>
      <c r="D79" s="43" t="n">
        <f aca="false">C79/C7</f>
        <v>0.0520833333333333</v>
      </c>
    </row>
    <row r="80" customFormat="false" ht="15" hidden="false" customHeight="false" outlineLevel="0" collapsed="false">
      <c r="B80" s="54" t="s">
        <v>229</v>
      </c>
      <c r="C80" s="42" t="n">
        <f aca="false">COUNTIF(данные!J2:J1151,1)</f>
        <v>3</v>
      </c>
      <c r="D80" s="43" t="n">
        <f aca="false">C80/C7</f>
        <v>0.03125</v>
      </c>
    </row>
    <row r="81" customFormat="false" ht="15" hidden="false" customHeight="false" outlineLevel="0" collapsed="false">
      <c r="B81" s="46" t="s">
        <v>217</v>
      </c>
      <c r="C81" s="47" t="n">
        <f aca="false">SUM(C76:C80)</f>
        <v>96</v>
      </c>
      <c r="D81" s="48" t="n">
        <f aca="false">SUM(D76:D80)</f>
        <v>1</v>
      </c>
    </row>
    <row r="83" customFormat="false" ht="15" hidden="false" customHeight="false" outlineLevel="0" collapsed="false">
      <c r="B83" s="27" t="s">
        <v>10</v>
      </c>
    </row>
    <row r="84" customFormat="false" ht="15" hidden="false" customHeight="false" outlineLevel="0" collapsed="false">
      <c r="B84" s="30" t="s">
        <v>209</v>
      </c>
      <c r="C84" s="31" t="s">
        <v>210</v>
      </c>
      <c r="D84" s="32" t="s">
        <v>211</v>
      </c>
      <c r="E84" s="53" t="s">
        <v>227</v>
      </c>
    </row>
    <row r="85" customFormat="false" ht="15" hidden="false" customHeight="false" outlineLevel="0" collapsed="false">
      <c r="B85" s="54" t="s">
        <v>228</v>
      </c>
      <c r="C85" s="42" t="n">
        <f aca="false">COUNTIF(данные!K2:K1151,5)</f>
        <v>23</v>
      </c>
      <c r="D85" s="43" t="n">
        <f aca="false">C85/C7</f>
        <v>0.239583333333333</v>
      </c>
      <c r="E85" s="44" t="n">
        <f aca="false">(C85*5+C86*4+C87*3+C88*2+C89*1)/C90</f>
        <v>3.83333333333333</v>
      </c>
    </row>
    <row r="86" customFormat="false" ht="15" hidden="false" customHeight="false" outlineLevel="0" collapsed="false">
      <c r="B86" s="54" t="n">
        <v>4</v>
      </c>
      <c r="C86" s="42" t="n">
        <f aca="false">COUNTIF(данные!K2:K1151,4)</f>
        <v>43</v>
      </c>
      <c r="D86" s="43" t="n">
        <f aca="false">C86/C7</f>
        <v>0.447916666666667</v>
      </c>
    </row>
    <row r="87" customFormat="false" ht="15" hidden="false" customHeight="false" outlineLevel="0" collapsed="false">
      <c r="B87" s="54" t="n">
        <v>3</v>
      </c>
      <c r="C87" s="42" t="n">
        <f aca="false">COUNTIF(данные!K2:K1151,3)</f>
        <v>23</v>
      </c>
      <c r="D87" s="43" t="n">
        <f aca="false">C87/C7</f>
        <v>0.239583333333333</v>
      </c>
    </row>
    <row r="88" customFormat="false" ht="15" hidden="false" customHeight="false" outlineLevel="0" collapsed="false">
      <c r="B88" s="54" t="n">
        <v>2</v>
      </c>
      <c r="C88" s="42" t="n">
        <f aca="false">COUNTIF(данные!K2:K1151,2)</f>
        <v>5</v>
      </c>
      <c r="D88" s="43" t="n">
        <f aca="false">C88/C7</f>
        <v>0.0520833333333333</v>
      </c>
    </row>
    <row r="89" customFormat="false" ht="15" hidden="false" customHeight="false" outlineLevel="0" collapsed="false">
      <c r="B89" s="54" t="s">
        <v>229</v>
      </c>
      <c r="C89" s="42" t="n">
        <f aca="false">COUNTIF(данные!K2:K1151,1)</f>
        <v>2</v>
      </c>
      <c r="D89" s="43" t="n">
        <f aca="false">C89/C7</f>
        <v>0.0208333333333333</v>
      </c>
    </row>
    <row r="90" customFormat="false" ht="15" hidden="false" customHeight="false" outlineLevel="0" collapsed="false">
      <c r="B90" s="46" t="s">
        <v>217</v>
      </c>
      <c r="C90" s="47" t="n">
        <f aca="false">SUM(C85:C89)</f>
        <v>96</v>
      </c>
      <c r="D90" s="48" t="n">
        <f aca="false">SUM(D85:D89)</f>
        <v>1</v>
      </c>
    </row>
    <row r="92" customFormat="false" ht="15" hidden="false" customHeight="false" outlineLevel="0" collapsed="false">
      <c r="B92" s="27" t="s">
        <v>11</v>
      </c>
    </row>
    <row r="93" customFormat="false" ht="15" hidden="false" customHeight="false" outlineLevel="0" collapsed="false">
      <c r="B93" s="30" t="s">
        <v>209</v>
      </c>
      <c r="C93" s="31" t="s">
        <v>210</v>
      </c>
      <c r="D93" s="32" t="s">
        <v>211</v>
      </c>
      <c r="E93" s="53" t="s">
        <v>227</v>
      </c>
    </row>
    <row r="94" customFormat="false" ht="15" hidden="false" customHeight="false" outlineLevel="0" collapsed="false">
      <c r="B94" s="54" t="s">
        <v>228</v>
      </c>
      <c r="C94" s="42" t="n">
        <f aca="false">COUNTIF(данные!L2:L1151,5)</f>
        <v>26</v>
      </c>
      <c r="D94" s="43" t="n">
        <f aca="false">C94/C7</f>
        <v>0.270833333333333</v>
      </c>
      <c r="E94" s="44" t="n">
        <f aca="false">(C94*5+C95*4+C96*3+C97*2+C98*1)/C99</f>
        <v>3.95833333333333</v>
      </c>
    </row>
    <row r="95" customFormat="false" ht="15" hidden="false" customHeight="false" outlineLevel="0" collapsed="false">
      <c r="B95" s="54" t="n">
        <v>4</v>
      </c>
      <c r="C95" s="42" t="n">
        <f aca="false">COUNTIF(данные!L2:L1151,4)</f>
        <v>49</v>
      </c>
      <c r="D95" s="43" t="n">
        <f aca="false">C95/C7</f>
        <v>0.510416666666667</v>
      </c>
    </row>
    <row r="96" customFormat="false" ht="15" hidden="false" customHeight="false" outlineLevel="0" collapsed="false">
      <c r="B96" s="54" t="n">
        <v>3</v>
      </c>
      <c r="C96" s="42" t="n">
        <f aca="false">COUNTIF(данные!L2:L1151,3)</f>
        <v>15</v>
      </c>
      <c r="D96" s="43" t="n">
        <f aca="false">C96/C7</f>
        <v>0.15625</v>
      </c>
    </row>
    <row r="97" customFormat="false" ht="15" hidden="false" customHeight="false" outlineLevel="0" collapsed="false">
      <c r="B97" s="54" t="n">
        <v>2</v>
      </c>
      <c r="C97" s="42" t="n">
        <f aca="false">COUNTIF(данные!L2:L1151,2)</f>
        <v>3</v>
      </c>
      <c r="D97" s="43" t="n">
        <f aca="false">C97/C7</f>
        <v>0.03125</v>
      </c>
    </row>
    <row r="98" customFormat="false" ht="15" hidden="false" customHeight="false" outlineLevel="0" collapsed="false">
      <c r="B98" s="54" t="s">
        <v>229</v>
      </c>
      <c r="C98" s="42" t="n">
        <f aca="false">COUNTIF(данные!L2:L1151,1)</f>
        <v>3</v>
      </c>
      <c r="D98" s="43" t="n">
        <f aca="false">C98/C7</f>
        <v>0.03125</v>
      </c>
    </row>
    <row r="99" customFormat="false" ht="15" hidden="false" customHeight="false" outlineLevel="0" collapsed="false">
      <c r="B99" s="46" t="s">
        <v>217</v>
      </c>
      <c r="C99" s="47" t="n">
        <f aca="false">SUM(C94:C98)</f>
        <v>96</v>
      </c>
      <c r="D99" s="48" t="n">
        <f aca="false">SUM(D94:D98)</f>
        <v>1</v>
      </c>
    </row>
    <row r="101" customFormat="false" ht="15" hidden="false" customHeight="false" outlineLevel="0" collapsed="false">
      <c r="B101" s="27" t="s">
        <v>12</v>
      </c>
    </row>
    <row r="102" customFormat="false" ht="15" hidden="false" customHeight="false" outlineLevel="0" collapsed="false">
      <c r="B102" s="30" t="s">
        <v>209</v>
      </c>
      <c r="C102" s="31" t="s">
        <v>210</v>
      </c>
      <c r="D102" s="32" t="s">
        <v>211</v>
      </c>
      <c r="E102" s="53" t="s">
        <v>227</v>
      </c>
    </row>
    <row r="103" customFormat="false" ht="15" hidden="false" customHeight="false" outlineLevel="0" collapsed="false">
      <c r="B103" s="54" t="s">
        <v>228</v>
      </c>
      <c r="C103" s="42" t="n">
        <f aca="false">COUNTIF(данные!M2:M1151,5)</f>
        <v>35</v>
      </c>
      <c r="D103" s="43" t="n">
        <f aca="false">C103/C52</f>
        <v>8.75</v>
      </c>
      <c r="E103" s="44" t="n">
        <f aca="false">(C103*5+C104*4+C105*3+C106*2+C107*1)/C108</f>
        <v>4.0421052631579</v>
      </c>
    </row>
    <row r="104" customFormat="false" ht="15" hidden="false" customHeight="false" outlineLevel="0" collapsed="false">
      <c r="B104" s="54" t="n">
        <v>4</v>
      </c>
      <c r="C104" s="42" t="n">
        <f aca="false">COUNTIF(данные!M2:M1151,4)</f>
        <v>37</v>
      </c>
      <c r="D104" s="43" t="n">
        <f aca="false">C104/C7</f>
        <v>0.385416666666667</v>
      </c>
    </row>
    <row r="105" customFormat="false" ht="15" hidden="false" customHeight="false" outlineLevel="0" collapsed="false">
      <c r="B105" s="54" t="n">
        <v>3</v>
      </c>
      <c r="C105" s="42" t="n">
        <f aca="false">COUNTIF(данные!M2:M1151,3)</f>
        <v>16</v>
      </c>
      <c r="D105" s="43" t="n">
        <f aca="false">C105/C7</f>
        <v>0.166666666666667</v>
      </c>
    </row>
    <row r="106" customFormat="false" ht="15" hidden="false" customHeight="false" outlineLevel="0" collapsed="false">
      <c r="B106" s="54" t="n">
        <v>2</v>
      </c>
      <c r="C106" s="42" t="n">
        <f aca="false">COUNTIF(данные!M2:M1151,2)</f>
        <v>6</v>
      </c>
      <c r="D106" s="43" t="n">
        <f aca="false">C106/C7</f>
        <v>0.0625</v>
      </c>
    </row>
    <row r="107" customFormat="false" ht="15" hidden="false" customHeight="false" outlineLevel="0" collapsed="false">
      <c r="B107" s="54" t="s">
        <v>229</v>
      </c>
      <c r="C107" s="42" t="n">
        <f aca="false">COUNTIF(данные!M2:M1151,1)</f>
        <v>1</v>
      </c>
      <c r="D107" s="43" t="n">
        <f aca="false">C107/C7</f>
        <v>0.0104166666666667</v>
      </c>
    </row>
    <row r="108" customFormat="false" ht="15" hidden="false" customHeight="false" outlineLevel="0" collapsed="false">
      <c r="B108" s="46" t="s">
        <v>217</v>
      </c>
      <c r="C108" s="47" t="n">
        <f aca="false">SUM(C103:C107)</f>
        <v>95</v>
      </c>
      <c r="D108" s="48" t="n">
        <f aca="false">SUM(D103:D107)</f>
        <v>9.375</v>
      </c>
    </row>
    <row r="110" customFormat="false" ht="15" hidden="false" customHeight="false" outlineLevel="0" collapsed="false">
      <c r="B110" s="27" t="s">
        <v>13</v>
      </c>
    </row>
    <row r="111" customFormat="false" ht="15" hidden="false" customHeight="false" outlineLevel="0" collapsed="false">
      <c r="B111" s="30" t="s">
        <v>209</v>
      </c>
      <c r="C111" s="31" t="s">
        <v>210</v>
      </c>
      <c r="D111" s="32" t="s">
        <v>211</v>
      </c>
      <c r="E111" s="53" t="s">
        <v>227</v>
      </c>
    </row>
    <row r="112" customFormat="false" ht="15" hidden="false" customHeight="false" outlineLevel="0" collapsed="false">
      <c r="B112" s="54" t="s">
        <v>228</v>
      </c>
      <c r="C112" s="42" t="n">
        <f aca="false">COUNTIF(данные!N2:N1151,5)</f>
        <v>23</v>
      </c>
      <c r="D112" s="43" t="n">
        <f aca="false">C112/C7</f>
        <v>0.239583333333333</v>
      </c>
      <c r="E112" s="44" t="n">
        <f aca="false">(C112*5+C113*4+C114*3+C115*2+C116*1)/C117</f>
        <v>3.77083333333333</v>
      </c>
    </row>
    <row r="113" customFormat="false" ht="15" hidden="false" customHeight="false" outlineLevel="0" collapsed="false">
      <c r="B113" s="54" t="n">
        <v>4</v>
      </c>
      <c r="C113" s="42" t="n">
        <f aca="false">COUNTIF(данные!N2:N1151,4)</f>
        <v>41</v>
      </c>
      <c r="D113" s="43" t="n">
        <f aca="false">C113/C7</f>
        <v>0.427083333333333</v>
      </c>
    </row>
    <row r="114" customFormat="false" ht="15" hidden="false" customHeight="false" outlineLevel="0" collapsed="false">
      <c r="B114" s="54" t="n">
        <v>3</v>
      </c>
      <c r="C114" s="42" t="n">
        <f aca="false">COUNTIF(данные!N2:N1151,3)</f>
        <v>19</v>
      </c>
      <c r="D114" s="43" t="n">
        <f aca="false">C114/C7</f>
        <v>0.197916666666667</v>
      </c>
    </row>
    <row r="115" customFormat="false" ht="15" hidden="false" customHeight="false" outlineLevel="0" collapsed="false">
      <c r="B115" s="54" t="n">
        <v>2</v>
      </c>
      <c r="C115" s="42" t="n">
        <f aca="false">COUNTIF(данные!N2:N1151,2)</f>
        <v>13</v>
      </c>
      <c r="D115" s="43" t="n">
        <f aca="false">C115/C7</f>
        <v>0.135416666666667</v>
      </c>
    </row>
    <row r="116" customFormat="false" ht="15" hidden="false" customHeight="false" outlineLevel="0" collapsed="false">
      <c r="B116" s="54" t="s">
        <v>229</v>
      </c>
      <c r="C116" s="42" t="n">
        <f aca="false">COUNTIF(данные!N2:N1151,1)</f>
        <v>0</v>
      </c>
      <c r="D116" s="43" t="n">
        <f aca="false">C116/C7</f>
        <v>0</v>
      </c>
    </row>
    <row r="117" customFormat="false" ht="15" hidden="false" customHeight="false" outlineLevel="0" collapsed="false">
      <c r="B117" s="46" t="s">
        <v>217</v>
      </c>
      <c r="C117" s="47" t="n">
        <f aca="false">SUM(C112:C116)</f>
        <v>96</v>
      </c>
      <c r="D117" s="48" t="n">
        <f aca="false">SUM(D112:D116)</f>
        <v>1</v>
      </c>
    </row>
    <row r="119" customFormat="false" ht="15" hidden="false" customHeight="false" outlineLevel="0" collapsed="false">
      <c r="B119" s="27" t="s">
        <v>14</v>
      </c>
    </row>
    <row r="120" customFormat="false" ht="15" hidden="false" customHeight="false" outlineLevel="0" collapsed="false">
      <c r="B120" s="30" t="s">
        <v>209</v>
      </c>
      <c r="C120" s="31" t="s">
        <v>210</v>
      </c>
      <c r="D120" s="32" t="s">
        <v>211</v>
      </c>
      <c r="E120" s="53" t="s">
        <v>227</v>
      </c>
    </row>
    <row r="121" customFormat="false" ht="15" hidden="false" customHeight="false" outlineLevel="0" collapsed="false">
      <c r="B121" s="54" t="s">
        <v>228</v>
      </c>
      <c r="C121" s="42" t="n">
        <f aca="false">COUNTIF(данные!O2:O1151,5)</f>
        <v>38</v>
      </c>
      <c r="D121" s="43" t="n">
        <f aca="false">C121/C7</f>
        <v>0.395833333333333</v>
      </c>
      <c r="E121" s="44" t="n">
        <f aca="false">(C121*5+C122*4+C123*3+C124*2+C125*1)/C126</f>
        <v>4.03125</v>
      </c>
    </row>
    <row r="122" customFormat="false" ht="15" hidden="false" customHeight="false" outlineLevel="0" collapsed="false">
      <c r="B122" s="54" t="n">
        <v>4</v>
      </c>
      <c r="C122" s="42" t="n">
        <f aca="false">COUNTIF(данные!O2:O1151,4)</f>
        <v>31</v>
      </c>
      <c r="D122" s="43" t="n">
        <f aca="false">C122/C7</f>
        <v>0.322916666666667</v>
      </c>
    </row>
    <row r="123" customFormat="false" ht="15" hidden="false" customHeight="false" outlineLevel="0" collapsed="false">
      <c r="B123" s="54" t="n">
        <v>3</v>
      </c>
      <c r="C123" s="42" t="n">
        <f aca="false">COUNTIF(данные!O2:O1151,3)</f>
        <v>21</v>
      </c>
      <c r="D123" s="43" t="n">
        <f aca="false">C123/C7</f>
        <v>0.21875</v>
      </c>
    </row>
    <row r="124" customFormat="false" ht="15" hidden="false" customHeight="false" outlineLevel="0" collapsed="false">
      <c r="B124" s="54" t="n">
        <v>2</v>
      </c>
      <c r="C124" s="42" t="n">
        <f aca="false">COUNTIF(данные!O2:O1151,2)</f>
        <v>4</v>
      </c>
      <c r="D124" s="43" t="n">
        <f aca="false">C124/C7</f>
        <v>0.0416666666666667</v>
      </c>
    </row>
    <row r="125" customFormat="false" ht="15" hidden="false" customHeight="false" outlineLevel="0" collapsed="false">
      <c r="B125" s="54" t="s">
        <v>229</v>
      </c>
      <c r="C125" s="42" t="n">
        <f aca="false">COUNTIF(данные!O2:O1151,1)</f>
        <v>2</v>
      </c>
      <c r="D125" s="43" t="n">
        <f aca="false">C125/C7</f>
        <v>0.0208333333333333</v>
      </c>
    </row>
    <row r="126" customFormat="false" ht="15" hidden="false" customHeight="false" outlineLevel="0" collapsed="false">
      <c r="B126" s="46" t="s">
        <v>217</v>
      </c>
      <c r="C126" s="47" t="n">
        <f aca="false">SUM(C121:C125)</f>
        <v>96</v>
      </c>
      <c r="D126" s="48" t="n">
        <f aca="false">SUM(D121:D125)</f>
        <v>1</v>
      </c>
    </row>
    <row r="128" customFormat="false" ht="15" hidden="false" customHeight="false" outlineLevel="0" collapsed="false">
      <c r="B128" s="27" t="s">
        <v>15</v>
      </c>
    </row>
    <row r="129" customFormat="false" ht="15" hidden="false" customHeight="false" outlineLevel="0" collapsed="false">
      <c r="B129" s="30" t="s">
        <v>209</v>
      </c>
      <c r="C129" s="31" t="s">
        <v>210</v>
      </c>
      <c r="D129" s="32" t="s">
        <v>211</v>
      </c>
      <c r="E129" s="53" t="s">
        <v>227</v>
      </c>
    </row>
    <row r="130" customFormat="false" ht="15" hidden="false" customHeight="false" outlineLevel="0" collapsed="false">
      <c r="B130" s="54" t="s">
        <v>228</v>
      </c>
      <c r="C130" s="42" t="n">
        <f aca="false">COUNTIF(данные!P2:P1151,5)</f>
        <v>27</v>
      </c>
      <c r="D130" s="43" t="n">
        <f aca="false">C130/C7</f>
        <v>0.28125</v>
      </c>
      <c r="E130" s="44" t="n">
        <f aca="false">(C130*5+C131*4+C132*3+C133*2+C134*1)/C135</f>
        <v>3.84375</v>
      </c>
    </row>
    <row r="131" customFormat="false" ht="15" hidden="false" customHeight="false" outlineLevel="0" collapsed="false">
      <c r="B131" s="54" t="n">
        <v>4</v>
      </c>
      <c r="C131" s="42" t="n">
        <f aca="false">COUNTIF(данные!P2:P1151,4)</f>
        <v>34</v>
      </c>
      <c r="D131" s="43" t="n">
        <f aca="false">C131/C7</f>
        <v>0.354166666666667</v>
      </c>
    </row>
    <row r="132" customFormat="false" ht="15" hidden="false" customHeight="false" outlineLevel="0" collapsed="false">
      <c r="B132" s="54" t="n">
        <v>3</v>
      </c>
      <c r="C132" s="42" t="n">
        <f aca="false">COUNTIF(данные!P2:P1151,3)</f>
        <v>30</v>
      </c>
      <c r="D132" s="43" t="n">
        <f aca="false">C132/C7</f>
        <v>0.3125</v>
      </c>
    </row>
    <row r="133" customFormat="false" ht="15" hidden="false" customHeight="false" outlineLevel="0" collapsed="false">
      <c r="B133" s="54" t="n">
        <v>2</v>
      </c>
      <c r="C133" s="42" t="n">
        <f aca="false">COUNTIF(данные!P2:P1151,2)</f>
        <v>3</v>
      </c>
      <c r="D133" s="43" t="n">
        <f aca="false">C133/C7</f>
        <v>0.03125</v>
      </c>
    </row>
    <row r="134" customFormat="false" ht="15" hidden="false" customHeight="false" outlineLevel="0" collapsed="false">
      <c r="B134" s="54" t="s">
        <v>229</v>
      </c>
      <c r="C134" s="42" t="n">
        <f aca="false">COUNTIF(данные!P2:P1151,1)</f>
        <v>2</v>
      </c>
      <c r="D134" s="43" t="n">
        <f aca="false">C134/C7</f>
        <v>0.0208333333333333</v>
      </c>
    </row>
    <row r="135" customFormat="false" ht="15" hidden="false" customHeight="false" outlineLevel="0" collapsed="false">
      <c r="B135" s="46" t="s">
        <v>217</v>
      </c>
      <c r="C135" s="47" t="n">
        <f aca="false">SUM(C130:C134)</f>
        <v>96</v>
      </c>
      <c r="D135" s="48" t="n">
        <f aca="false">SUM(D130:D134)</f>
        <v>1</v>
      </c>
    </row>
    <row r="137" customFormat="false" ht="15" hidden="false" customHeight="false" outlineLevel="0" collapsed="false">
      <c r="B137" s="27" t="s">
        <v>16</v>
      </c>
    </row>
    <row r="138" customFormat="false" ht="15" hidden="false" customHeight="false" outlineLevel="0" collapsed="false">
      <c r="B138" s="30" t="s">
        <v>209</v>
      </c>
      <c r="C138" s="31" t="s">
        <v>210</v>
      </c>
      <c r="D138" s="32" t="s">
        <v>211</v>
      </c>
      <c r="E138" s="53" t="s">
        <v>227</v>
      </c>
    </row>
    <row r="139" customFormat="false" ht="15" hidden="false" customHeight="false" outlineLevel="0" collapsed="false">
      <c r="B139" s="54" t="s">
        <v>228</v>
      </c>
      <c r="C139" s="42" t="n">
        <f aca="false">COUNTIF(данные!Q2:Q1151,5)</f>
        <v>35</v>
      </c>
      <c r="D139" s="43" t="n">
        <f aca="false">C139/C7</f>
        <v>0.364583333333333</v>
      </c>
      <c r="E139" s="44" t="n">
        <f aca="false">(C139*5+C140*4+C141*3+C142*2+C143*1)/SUM(C139:C143)</f>
        <v>4.24719101123596</v>
      </c>
    </row>
    <row r="140" customFormat="false" ht="15" hidden="false" customHeight="false" outlineLevel="0" collapsed="false">
      <c r="B140" s="54" t="n">
        <v>4</v>
      </c>
      <c r="C140" s="42" t="n">
        <f aca="false">COUNTIF(данные!Q2:Q1151,4)</f>
        <v>41</v>
      </c>
      <c r="D140" s="43" t="n">
        <f aca="false">C140/C7</f>
        <v>0.427083333333333</v>
      </c>
    </row>
    <row r="141" customFormat="false" ht="15" hidden="false" customHeight="false" outlineLevel="0" collapsed="false">
      <c r="B141" s="54" t="n">
        <v>3</v>
      </c>
      <c r="C141" s="42" t="n">
        <f aca="false">COUNTIF(данные!Q2:Q1151,3)</f>
        <v>13</v>
      </c>
      <c r="D141" s="43" t="n">
        <f aca="false">C141/C7</f>
        <v>0.135416666666667</v>
      </c>
    </row>
    <row r="142" customFormat="false" ht="15" hidden="false" customHeight="false" outlineLevel="0" collapsed="false">
      <c r="B142" s="54" t="n">
        <v>2</v>
      </c>
      <c r="C142" s="42" t="n">
        <f aca="false">COUNTIF(данные!Q2:Q1151,2)</f>
        <v>0</v>
      </c>
      <c r="D142" s="43" t="n">
        <f aca="false">C142/C27</f>
        <v>0</v>
      </c>
    </row>
    <row r="143" customFormat="false" ht="15" hidden="false" customHeight="false" outlineLevel="0" collapsed="false">
      <c r="B143" s="54" t="s">
        <v>229</v>
      </c>
      <c r="C143" s="42" t="n">
        <f aca="false">COUNTIF(данные!Q2:Q1151,1)</f>
        <v>0</v>
      </c>
      <c r="D143" s="43" t="n">
        <f aca="false">C143/C7</f>
        <v>0</v>
      </c>
    </row>
    <row r="144" customFormat="false" ht="15" hidden="false" customHeight="false" outlineLevel="0" collapsed="false">
      <c r="B144" s="60" t="s">
        <v>232</v>
      </c>
      <c r="C144" s="42" t="n">
        <f aca="false">COUNTIF(данные!Q2:Q1151,98)</f>
        <v>6</v>
      </c>
      <c r="D144" s="43" t="n">
        <f aca="false">C144/C7</f>
        <v>0.0625</v>
      </c>
    </row>
    <row r="145" customFormat="false" ht="15" hidden="false" customHeight="false" outlineLevel="0" collapsed="false">
      <c r="B145" s="46" t="s">
        <v>217</v>
      </c>
      <c r="C145" s="47" t="n">
        <f aca="false">SUM(C139:C144)</f>
        <v>95</v>
      </c>
      <c r="D145" s="48" t="n">
        <f aca="false">SUM(D139:D144)</f>
        <v>0.989583333333333</v>
      </c>
    </row>
    <row r="147" customFormat="false" ht="15" hidden="false" customHeight="false" outlineLevel="0" collapsed="false">
      <c r="B147" s="27" t="s">
        <v>17</v>
      </c>
    </row>
    <row r="148" customFormat="false" ht="15" hidden="false" customHeight="false" outlineLevel="0" collapsed="false">
      <c r="B148" s="30" t="s">
        <v>209</v>
      </c>
      <c r="C148" s="31" t="s">
        <v>210</v>
      </c>
      <c r="D148" s="32" t="s">
        <v>211</v>
      </c>
      <c r="E148" s="53" t="s">
        <v>227</v>
      </c>
    </row>
    <row r="149" customFormat="false" ht="15" hidden="false" customHeight="false" outlineLevel="0" collapsed="false">
      <c r="B149" s="54" t="s">
        <v>228</v>
      </c>
      <c r="C149" s="42" t="n">
        <f aca="false">COUNTIF(данные!R2:R1151,5)</f>
        <v>25</v>
      </c>
      <c r="D149" s="43" t="n">
        <f aca="false">C149/C7</f>
        <v>0.260416666666667</v>
      </c>
      <c r="E149" s="44" t="n">
        <f aca="false">(C149*5+C150*4+C151*3+C152*2+C153*1)/SUM(C149:C153)</f>
        <v>4.05813953488372</v>
      </c>
    </row>
    <row r="150" customFormat="false" ht="15" hidden="false" customHeight="false" outlineLevel="0" collapsed="false">
      <c r="B150" s="54" t="n">
        <v>4</v>
      </c>
      <c r="C150" s="42" t="n">
        <f aca="false">COUNTIF(данные!R2:R1151,4)</f>
        <v>43</v>
      </c>
      <c r="D150" s="43" t="n">
        <f aca="false">C150/C7</f>
        <v>0.447916666666667</v>
      </c>
    </row>
    <row r="151" customFormat="false" ht="15" hidden="false" customHeight="false" outlineLevel="0" collapsed="false">
      <c r="B151" s="54" t="n">
        <v>3</v>
      </c>
      <c r="C151" s="42" t="n">
        <f aca="false">COUNTIF(данные!R2:R1151,3)</f>
        <v>16</v>
      </c>
      <c r="D151" s="43" t="n">
        <f aca="false">C151/C7</f>
        <v>0.166666666666667</v>
      </c>
    </row>
    <row r="152" customFormat="false" ht="15" hidden="false" customHeight="false" outlineLevel="0" collapsed="false">
      <c r="B152" s="54" t="n">
        <v>2</v>
      </c>
      <c r="C152" s="42" t="n">
        <f aca="false">COUNTIF(данные!R2:R1151,2)</f>
        <v>2</v>
      </c>
      <c r="D152" s="43" t="n">
        <f aca="false">C152/C7</f>
        <v>0.0208333333333333</v>
      </c>
    </row>
    <row r="153" customFormat="false" ht="15" hidden="false" customHeight="false" outlineLevel="0" collapsed="false">
      <c r="B153" s="54" t="s">
        <v>229</v>
      </c>
      <c r="C153" s="42" t="n">
        <f aca="false">COUNTIF(данные!R2:R1151,1)</f>
        <v>0</v>
      </c>
      <c r="D153" s="43" t="n">
        <f aca="false">C153/C7</f>
        <v>0</v>
      </c>
    </row>
    <row r="154" customFormat="false" ht="15" hidden="false" customHeight="false" outlineLevel="0" collapsed="false">
      <c r="B154" s="60" t="s">
        <v>232</v>
      </c>
      <c r="C154" s="42" t="n">
        <f aca="false">COUNTIF(данные!R2:R1151,98)</f>
        <v>9</v>
      </c>
      <c r="D154" s="43" t="n">
        <f aca="false">C154/C7</f>
        <v>0.09375</v>
      </c>
    </row>
    <row r="155" customFormat="false" ht="15" hidden="false" customHeight="false" outlineLevel="0" collapsed="false">
      <c r="B155" s="46" t="s">
        <v>217</v>
      </c>
      <c r="C155" s="47" t="n">
        <f aca="false">SUM(C149:C154)</f>
        <v>95</v>
      </c>
      <c r="D155" s="48" t="n">
        <f aca="false">SUM(D149:D154)</f>
        <v>0.989583333333333</v>
      </c>
    </row>
    <row r="157" customFormat="false" ht="15" hidden="false" customHeight="false" outlineLevel="0" collapsed="false">
      <c r="B157" s="27" t="s">
        <v>18</v>
      </c>
    </row>
    <row r="158" customFormat="false" ht="15" hidden="false" customHeight="false" outlineLevel="0" collapsed="false">
      <c r="B158" s="30" t="s">
        <v>209</v>
      </c>
      <c r="C158" s="31" t="s">
        <v>210</v>
      </c>
      <c r="D158" s="32" t="s">
        <v>211</v>
      </c>
      <c r="E158" s="53" t="s">
        <v>227</v>
      </c>
    </row>
    <row r="159" customFormat="false" ht="15" hidden="false" customHeight="false" outlineLevel="0" collapsed="false">
      <c r="B159" s="54" t="s">
        <v>228</v>
      </c>
      <c r="C159" s="42" t="n">
        <f aca="false">COUNTIF(данные!S2:S1151,5)</f>
        <v>9</v>
      </c>
      <c r="D159" s="43" t="n">
        <f aca="false">C159/C7</f>
        <v>0.09375</v>
      </c>
      <c r="E159" s="44" t="n">
        <f aca="false">(C159*5+C160*4+C161*3+C162*2+C163*1)/SUM(C159:C163)</f>
        <v>3.35616438356164</v>
      </c>
    </row>
    <row r="160" customFormat="false" ht="15" hidden="false" customHeight="false" outlineLevel="0" collapsed="false">
      <c r="B160" s="54" t="n">
        <v>4</v>
      </c>
      <c r="C160" s="42" t="n">
        <f aca="false">COUNTIF(данные!S2:S1151,4)</f>
        <v>29</v>
      </c>
      <c r="D160" s="43" t="n">
        <f aca="false">C160/C7</f>
        <v>0.302083333333333</v>
      </c>
    </row>
    <row r="161" customFormat="false" ht="15" hidden="false" customHeight="false" outlineLevel="0" collapsed="false">
      <c r="B161" s="54" t="n">
        <v>3</v>
      </c>
      <c r="C161" s="42" t="n">
        <f aca="false">COUNTIF(данные!S2:S1151,3)</f>
        <v>20</v>
      </c>
      <c r="D161" s="43" t="n">
        <f aca="false">C161/C7</f>
        <v>0.208333333333333</v>
      </c>
    </row>
    <row r="162" customFormat="false" ht="15" hidden="false" customHeight="false" outlineLevel="0" collapsed="false">
      <c r="B162" s="54" t="n">
        <v>2</v>
      </c>
      <c r="C162" s="42" t="n">
        <f aca="false">COUNTIF(данные!S2:S1151,2)</f>
        <v>9</v>
      </c>
      <c r="D162" s="43" t="n">
        <f aca="false">C162/C7</f>
        <v>0.09375</v>
      </c>
    </row>
    <row r="163" customFormat="false" ht="15" hidden="false" customHeight="false" outlineLevel="0" collapsed="false">
      <c r="B163" s="54" t="s">
        <v>229</v>
      </c>
      <c r="C163" s="42" t="n">
        <f aca="false">COUNTIF(данные!S2:S1151,1)</f>
        <v>6</v>
      </c>
      <c r="D163" s="43" t="n">
        <f aca="false">C163/C7</f>
        <v>0.0625</v>
      </c>
    </row>
    <row r="164" customFormat="false" ht="15" hidden="false" customHeight="false" outlineLevel="0" collapsed="false">
      <c r="B164" s="60" t="s">
        <v>232</v>
      </c>
      <c r="C164" s="42" t="n">
        <f aca="false">COUNTIF(данные!S2:S1151,98)</f>
        <v>22</v>
      </c>
      <c r="D164" s="43" t="n">
        <f aca="false">C164/C7</f>
        <v>0.229166666666667</v>
      </c>
    </row>
    <row r="165" customFormat="false" ht="15" hidden="false" customHeight="false" outlineLevel="0" collapsed="false">
      <c r="B165" s="46" t="s">
        <v>217</v>
      </c>
      <c r="C165" s="47" t="n">
        <f aca="false">SUM(C159:C164)</f>
        <v>95</v>
      </c>
      <c r="D165" s="48" t="n">
        <f aca="false">SUM(D159:D164)</f>
        <v>0.989583333333333</v>
      </c>
    </row>
    <row r="167" customFormat="false" ht="15" hidden="false" customHeight="false" outlineLevel="0" collapsed="false">
      <c r="B167" s="27" t="s">
        <v>19</v>
      </c>
    </row>
    <row r="168" customFormat="false" ht="15" hidden="false" customHeight="false" outlineLevel="0" collapsed="false">
      <c r="B168" s="30" t="s">
        <v>209</v>
      </c>
      <c r="C168" s="31" t="s">
        <v>210</v>
      </c>
      <c r="D168" s="32" t="s">
        <v>211</v>
      </c>
      <c r="E168" s="53" t="s">
        <v>227</v>
      </c>
    </row>
    <row r="169" customFormat="false" ht="15" hidden="false" customHeight="false" outlineLevel="0" collapsed="false">
      <c r="B169" s="54" t="s">
        <v>228</v>
      </c>
      <c r="C169" s="42" t="n">
        <f aca="false">COUNTIF(данные!T2:T1151,5)</f>
        <v>14</v>
      </c>
      <c r="D169" s="43" t="n">
        <f aca="false">C169/C7</f>
        <v>0.145833333333333</v>
      </c>
      <c r="E169" s="44" t="n">
        <f aca="false">(C169*5+C170*4+C171*3+C172*2+C173*1)/SUM(C169:C173)</f>
        <v>3.62962962962963</v>
      </c>
    </row>
    <row r="170" customFormat="false" ht="15" hidden="false" customHeight="false" outlineLevel="0" collapsed="false">
      <c r="B170" s="54" t="n">
        <v>4</v>
      </c>
      <c r="C170" s="42" t="n">
        <f aca="false">COUNTIF(данные!T2:T1151,4)</f>
        <v>34</v>
      </c>
      <c r="D170" s="43" t="n">
        <f aca="false">C170/C7</f>
        <v>0.354166666666667</v>
      </c>
    </row>
    <row r="171" customFormat="false" ht="15" hidden="false" customHeight="false" outlineLevel="0" collapsed="false">
      <c r="B171" s="54" t="n">
        <v>3</v>
      </c>
      <c r="C171" s="42" t="n">
        <f aca="false">COUNTIF(данные!T2:T1151,3)</f>
        <v>25</v>
      </c>
      <c r="D171" s="43" t="n">
        <f aca="false">C171/C7</f>
        <v>0.260416666666667</v>
      </c>
    </row>
    <row r="172" customFormat="false" ht="15" hidden="false" customHeight="false" outlineLevel="0" collapsed="false">
      <c r="B172" s="54" t="n">
        <v>2</v>
      </c>
      <c r="C172" s="42" t="n">
        <f aca="false">COUNTIF(данные!T2:T1151,2)</f>
        <v>5</v>
      </c>
      <c r="D172" s="43" t="n">
        <f aca="false">C172/C7</f>
        <v>0.0520833333333333</v>
      </c>
    </row>
    <row r="173" customFormat="false" ht="15" hidden="false" customHeight="false" outlineLevel="0" collapsed="false">
      <c r="B173" s="54" t="s">
        <v>229</v>
      </c>
      <c r="C173" s="42" t="n">
        <f aca="false">COUNTIF(данные!T2:T1151,1)</f>
        <v>3</v>
      </c>
      <c r="D173" s="43" t="n">
        <f aca="false">C173/C7</f>
        <v>0.03125</v>
      </c>
    </row>
    <row r="174" customFormat="false" ht="15" hidden="false" customHeight="false" outlineLevel="0" collapsed="false">
      <c r="B174" s="60" t="s">
        <v>232</v>
      </c>
      <c r="C174" s="42" t="n">
        <f aca="false">COUNTIF(данные!T2:T1151,98)</f>
        <v>14</v>
      </c>
      <c r="D174" s="43" t="n">
        <f aca="false">C174/C7</f>
        <v>0.145833333333333</v>
      </c>
    </row>
    <row r="175" customFormat="false" ht="15" hidden="false" customHeight="false" outlineLevel="0" collapsed="false">
      <c r="B175" s="46" t="s">
        <v>217</v>
      </c>
      <c r="C175" s="47" t="n">
        <f aca="false">SUM(C169:C174)</f>
        <v>95</v>
      </c>
      <c r="D175" s="48" t="n">
        <f aca="false">SUM(D169:D174)</f>
        <v>0.989583333333333</v>
      </c>
    </row>
    <row r="177" customFormat="false" ht="15" hidden="false" customHeight="false" outlineLevel="0" collapsed="false">
      <c r="B177" s="27" t="s">
        <v>20</v>
      </c>
    </row>
    <row r="178" customFormat="false" ht="15" hidden="false" customHeight="false" outlineLevel="0" collapsed="false">
      <c r="B178" s="30" t="s">
        <v>209</v>
      </c>
      <c r="C178" s="31" t="s">
        <v>210</v>
      </c>
      <c r="D178" s="32" t="s">
        <v>211</v>
      </c>
      <c r="E178" s="53" t="s">
        <v>227</v>
      </c>
    </row>
    <row r="179" customFormat="false" ht="15" hidden="false" customHeight="false" outlineLevel="0" collapsed="false">
      <c r="B179" s="54" t="s">
        <v>228</v>
      </c>
      <c r="C179" s="42" t="n">
        <f aca="false">COUNTIF(данные!U2:U1151,5)</f>
        <v>17</v>
      </c>
      <c r="D179" s="43" t="n">
        <f aca="false">C179/C7</f>
        <v>0.177083333333333</v>
      </c>
      <c r="E179" s="44" t="n">
        <f aca="false">(C179*5+C180*4+C181*3+C182*2+C183*1)/SUM(C179:C183)</f>
        <v>3.84883720930233</v>
      </c>
    </row>
    <row r="180" customFormat="false" ht="15" hidden="false" customHeight="false" outlineLevel="0" collapsed="false">
      <c r="B180" s="54" t="n">
        <v>4</v>
      </c>
      <c r="C180" s="42" t="n">
        <f aca="false">COUNTIF(данные!U2:U1151,4)</f>
        <v>44</v>
      </c>
      <c r="D180" s="43" t="n">
        <f aca="false">C180/C7</f>
        <v>0.458333333333333</v>
      </c>
    </row>
    <row r="181" customFormat="false" ht="15" hidden="false" customHeight="false" outlineLevel="0" collapsed="false">
      <c r="B181" s="54" t="n">
        <v>3</v>
      </c>
      <c r="C181" s="42" t="n">
        <f aca="false">COUNTIF(данные!U2:U1151,3)</f>
        <v>22</v>
      </c>
      <c r="D181" s="43" t="n">
        <f aca="false">C181/C7</f>
        <v>0.229166666666667</v>
      </c>
    </row>
    <row r="182" customFormat="false" ht="15" hidden="false" customHeight="false" outlineLevel="0" collapsed="false">
      <c r="B182" s="54" t="n">
        <v>2</v>
      </c>
      <c r="C182" s="42" t="n">
        <f aca="false">COUNTIF(данные!U2:U1151,2)</f>
        <v>1</v>
      </c>
      <c r="D182" s="43" t="n">
        <f aca="false">C182/C7</f>
        <v>0.0104166666666667</v>
      </c>
    </row>
    <row r="183" customFormat="false" ht="15" hidden="false" customHeight="false" outlineLevel="0" collapsed="false">
      <c r="B183" s="54" t="s">
        <v>229</v>
      </c>
      <c r="C183" s="42" t="n">
        <f aca="false">COUNTIF(данные!U2:U1151,1)</f>
        <v>2</v>
      </c>
      <c r="D183" s="43" t="n">
        <f aca="false">C183/C7</f>
        <v>0.0208333333333333</v>
      </c>
    </row>
    <row r="184" customFormat="false" ht="15" hidden="false" customHeight="false" outlineLevel="0" collapsed="false">
      <c r="B184" s="60" t="s">
        <v>232</v>
      </c>
      <c r="C184" s="42" t="n">
        <f aca="false">COUNTIF(данные!U2:U1151,98)</f>
        <v>9</v>
      </c>
      <c r="D184" s="43" t="n">
        <f aca="false">C184/C7</f>
        <v>0.09375</v>
      </c>
    </row>
    <row r="185" customFormat="false" ht="15" hidden="false" customHeight="false" outlineLevel="0" collapsed="false">
      <c r="B185" s="46" t="s">
        <v>217</v>
      </c>
      <c r="C185" s="47" t="n">
        <f aca="false">SUM(C179:C184)</f>
        <v>95</v>
      </c>
      <c r="D185" s="48" t="n">
        <f aca="false">SUM(D179:D184)</f>
        <v>0.989583333333333</v>
      </c>
    </row>
    <row r="187" customFormat="false" ht="15" hidden="false" customHeight="false" outlineLevel="0" collapsed="false">
      <c r="B187" s="27" t="s">
        <v>21</v>
      </c>
    </row>
    <row r="188" customFormat="false" ht="15" hidden="false" customHeight="false" outlineLevel="0" collapsed="false">
      <c r="B188" s="30" t="s">
        <v>209</v>
      </c>
      <c r="C188" s="31" t="s">
        <v>210</v>
      </c>
      <c r="D188" s="32" t="s">
        <v>211</v>
      </c>
      <c r="E188" s="53" t="s">
        <v>227</v>
      </c>
    </row>
    <row r="189" customFormat="false" ht="15" hidden="false" customHeight="false" outlineLevel="0" collapsed="false">
      <c r="B189" s="54" t="s">
        <v>228</v>
      </c>
      <c r="C189" s="42" t="n">
        <f aca="false">COUNTIF(данные!V2:V1151,5)</f>
        <v>21</v>
      </c>
      <c r="D189" s="43" t="n">
        <f aca="false">C189/C7</f>
        <v>0.21875</v>
      </c>
      <c r="E189" s="44" t="n">
        <f aca="false">(C189*5+C190*4+C191*3+C192*2+C193*1)/SUM(C189:C193)</f>
        <v>3.84705882352941</v>
      </c>
    </row>
    <row r="190" customFormat="false" ht="15" hidden="false" customHeight="false" outlineLevel="0" collapsed="false">
      <c r="B190" s="54" t="n">
        <v>4</v>
      </c>
      <c r="C190" s="42" t="n">
        <f aca="false">COUNTIF(данные!V2:V1151,4)</f>
        <v>37</v>
      </c>
      <c r="D190" s="43" t="n">
        <f aca="false">C190/C7</f>
        <v>0.385416666666667</v>
      </c>
    </row>
    <row r="191" customFormat="false" ht="15" hidden="false" customHeight="false" outlineLevel="0" collapsed="false">
      <c r="B191" s="54" t="n">
        <v>3</v>
      </c>
      <c r="C191" s="42" t="n">
        <f aca="false">COUNTIF(данные!V2:V1151,3)</f>
        <v>22</v>
      </c>
      <c r="D191" s="43" t="n">
        <f aca="false">C191/C7</f>
        <v>0.229166666666667</v>
      </c>
    </row>
    <row r="192" customFormat="false" ht="15" hidden="false" customHeight="false" outlineLevel="0" collapsed="false">
      <c r="B192" s="54" t="n">
        <v>2</v>
      </c>
      <c r="C192" s="42" t="n">
        <f aca="false">COUNTIF(данные!V2:V1151,2)</f>
        <v>3</v>
      </c>
      <c r="D192" s="43" t="n">
        <f aca="false">C192/C7</f>
        <v>0.03125</v>
      </c>
    </row>
    <row r="193" customFormat="false" ht="15" hidden="false" customHeight="false" outlineLevel="0" collapsed="false">
      <c r="B193" s="54" t="s">
        <v>229</v>
      </c>
      <c r="C193" s="42" t="n">
        <f aca="false">COUNTIF(данные!V2:V1151,1)</f>
        <v>2</v>
      </c>
      <c r="D193" s="43" t="n">
        <f aca="false">C193/C7</f>
        <v>0.0208333333333333</v>
      </c>
    </row>
    <row r="194" customFormat="false" ht="15" hidden="false" customHeight="false" outlineLevel="0" collapsed="false">
      <c r="B194" s="60" t="s">
        <v>232</v>
      </c>
      <c r="C194" s="42" t="n">
        <f aca="false">COUNTIF(данные!V2:V1151,98)</f>
        <v>10</v>
      </c>
      <c r="D194" s="43" t="n">
        <f aca="false">C194/C7</f>
        <v>0.104166666666667</v>
      </c>
    </row>
    <row r="195" customFormat="false" ht="15" hidden="false" customHeight="false" outlineLevel="0" collapsed="false">
      <c r="B195" s="46" t="s">
        <v>217</v>
      </c>
      <c r="C195" s="47" t="n">
        <f aca="false">SUM(C189:C194)</f>
        <v>95</v>
      </c>
      <c r="D195" s="48" t="n">
        <f aca="false">SUM(D189:D194)</f>
        <v>0.989583333333333</v>
      </c>
    </row>
    <row r="197" customFormat="false" ht="15" hidden="false" customHeight="false" outlineLevel="0" collapsed="false">
      <c r="B197" s="27" t="s">
        <v>22</v>
      </c>
    </row>
    <row r="198" customFormat="false" ht="15" hidden="false" customHeight="false" outlineLevel="0" collapsed="false">
      <c r="B198" s="30" t="s">
        <v>209</v>
      </c>
      <c r="C198" s="31" t="s">
        <v>210</v>
      </c>
      <c r="D198" s="32" t="s">
        <v>211</v>
      </c>
      <c r="E198" s="53" t="s">
        <v>227</v>
      </c>
    </row>
    <row r="199" customFormat="false" ht="15" hidden="false" customHeight="false" outlineLevel="0" collapsed="false">
      <c r="B199" s="54" t="s">
        <v>228</v>
      </c>
      <c r="C199" s="42" t="n">
        <f aca="false">COUNTIF(данные!W2:W1151,5)</f>
        <v>32</v>
      </c>
      <c r="D199" s="43" t="n">
        <f aca="false">C199/C7</f>
        <v>0.333333333333333</v>
      </c>
      <c r="E199" s="44" t="n">
        <f aca="false">(C199*5+C200*4+C201*3+C202*2+C203*1)/SUM(C199:C203)</f>
        <v>3.97674418604651</v>
      </c>
    </row>
    <row r="200" customFormat="false" ht="15" hidden="false" customHeight="false" outlineLevel="0" collapsed="false">
      <c r="B200" s="54" t="n">
        <v>4</v>
      </c>
      <c r="C200" s="42" t="n">
        <f aca="false">COUNTIF(данные!W2:W1151,4)</f>
        <v>31</v>
      </c>
      <c r="D200" s="43" t="n">
        <f aca="false">C200/C7</f>
        <v>0.322916666666667</v>
      </c>
    </row>
    <row r="201" customFormat="false" ht="15" hidden="false" customHeight="false" outlineLevel="0" collapsed="false">
      <c r="B201" s="54" t="n">
        <v>3</v>
      </c>
      <c r="C201" s="42" t="n">
        <f aca="false">COUNTIF(данные!W2:W1151,3)</f>
        <v>15</v>
      </c>
      <c r="D201" s="43" t="n">
        <f aca="false">C201/C7</f>
        <v>0.15625</v>
      </c>
    </row>
    <row r="202" customFormat="false" ht="15" hidden="false" customHeight="false" outlineLevel="0" collapsed="false">
      <c r="B202" s="54" t="n">
        <v>2</v>
      </c>
      <c r="C202" s="42" t="n">
        <f aca="false">COUNTIF(данные!W2:W1151,2)</f>
        <v>5</v>
      </c>
      <c r="D202" s="43" t="n">
        <f aca="false">C202/C7</f>
        <v>0.0520833333333333</v>
      </c>
    </row>
    <row r="203" customFormat="false" ht="15" hidden="false" customHeight="false" outlineLevel="0" collapsed="false">
      <c r="B203" s="54" t="s">
        <v>229</v>
      </c>
      <c r="C203" s="42" t="n">
        <f aca="false">COUNTIF(данные!W2:W1151,1)</f>
        <v>3</v>
      </c>
      <c r="D203" s="43" t="n">
        <f aca="false">C203/C7</f>
        <v>0.03125</v>
      </c>
    </row>
    <row r="204" customFormat="false" ht="15" hidden="false" customHeight="false" outlineLevel="0" collapsed="false">
      <c r="B204" s="60" t="s">
        <v>232</v>
      </c>
      <c r="C204" s="42" t="n">
        <f aca="false">COUNTIF(данные!W2:W1151,98)</f>
        <v>9</v>
      </c>
      <c r="D204" s="43" t="n">
        <f aca="false">C204/C7</f>
        <v>0.09375</v>
      </c>
    </row>
    <row r="205" customFormat="false" ht="15" hidden="false" customHeight="false" outlineLevel="0" collapsed="false">
      <c r="B205" s="46" t="s">
        <v>217</v>
      </c>
      <c r="C205" s="47" t="n">
        <f aca="false">SUM(C199:C204)</f>
        <v>95</v>
      </c>
      <c r="D205" s="48" t="n">
        <f aca="false">SUM(D199:D204)</f>
        <v>0.989583333333333</v>
      </c>
    </row>
    <row r="207" customFormat="false" ht="15" hidden="false" customHeight="false" outlineLevel="0" collapsed="false">
      <c r="B207" s="27" t="s">
        <v>23</v>
      </c>
    </row>
    <row r="208" customFormat="false" ht="15" hidden="false" customHeight="false" outlineLevel="0" collapsed="false">
      <c r="B208" s="30" t="s">
        <v>209</v>
      </c>
      <c r="C208" s="31" t="s">
        <v>210</v>
      </c>
      <c r="D208" s="32" t="s">
        <v>211</v>
      </c>
      <c r="E208" s="53" t="s">
        <v>227</v>
      </c>
    </row>
    <row r="209" customFormat="false" ht="15" hidden="false" customHeight="false" outlineLevel="0" collapsed="false">
      <c r="B209" s="54" t="s">
        <v>228</v>
      </c>
      <c r="C209" s="42" t="n">
        <f aca="false">COUNTIF(данные!X2:X1151,5)</f>
        <v>41</v>
      </c>
      <c r="D209" s="43" t="n">
        <f aca="false">C209/C7</f>
        <v>0.427083333333333</v>
      </c>
      <c r="E209" s="44" t="n">
        <f aca="false">(C209*5+C210*4+C211*3+C212*2+C213*1)/SUM(C209:C213)</f>
        <v>4.1978021978022</v>
      </c>
    </row>
    <row r="210" customFormat="false" ht="15" hidden="false" customHeight="false" outlineLevel="0" collapsed="false">
      <c r="B210" s="54" t="n">
        <v>4</v>
      </c>
      <c r="C210" s="42" t="n">
        <f aca="false">COUNTIF(данные!X2:X1151,4)</f>
        <v>34</v>
      </c>
      <c r="D210" s="43" t="n">
        <f aca="false">C210/C7</f>
        <v>0.354166666666667</v>
      </c>
    </row>
    <row r="211" customFormat="false" ht="15" hidden="false" customHeight="false" outlineLevel="0" collapsed="false">
      <c r="B211" s="54" t="n">
        <v>3</v>
      </c>
      <c r="C211" s="42" t="n">
        <f aca="false">COUNTIF(данные!X2:X1151,3)</f>
        <v>10</v>
      </c>
      <c r="D211" s="43" t="n">
        <f aca="false">C211/C7</f>
        <v>0.104166666666667</v>
      </c>
    </row>
    <row r="212" customFormat="false" ht="15" hidden="false" customHeight="false" outlineLevel="0" collapsed="false">
      <c r="B212" s="54" t="n">
        <v>2</v>
      </c>
      <c r="C212" s="42" t="n">
        <f aca="false">COUNTIF(данные!X2:X1151,2)</f>
        <v>5</v>
      </c>
      <c r="D212" s="43" t="n">
        <f aca="false">C212/C7</f>
        <v>0.0520833333333333</v>
      </c>
    </row>
    <row r="213" customFormat="false" ht="15" hidden="false" customHeight="false" outlineLevel="0" collapsed="false">
      <c r="B213" s="54" t="s">
        <v>229</v>
      </c>
      <c r="C213" s="42" t="n">
        <f aca="false">COUNTIF(данные!X2:X1151,1)</f>
        <v>1</v>
      </c>
      <c r="D213" s="43" t="n">
        <f aca="false">C213/C7</f>
        <v>0.0104166666666667</v>
      </c>
    </row>
    <row r="214" customFormat="false" ht="15" hidden="false" customHeight="false" outlineLevel="0" collapsed="false">
      <c r="B214" s="60" t="s">
        <v>232</v>
      </c>
      <c r="C214" s="42" t="n">
        <f aca="false">COUNTIF(данные!X2:X1151,98)</f>
        <v>4</v>
      </c>
      <c r="D214" s="43" t="n">
        <f aca="false">C214/C7</f>
        <v>0.0416666666666667</v>
      </c>
    </row>
    <row r="215" customFormat="false" ht="15" hidden="false" customHeight="false" outlineLevel="0" collapsed="false">
      <c r="B215" s="46" t="s">
        <v>217</v>
      </c>
      <c r="C215" s="47" t="n">
        <f aca="false">SUM(C209:C214)</f>
        <v>95</v>
      </c>
      <c r="D215" s="48" t="n">
        <f aca="false">SUM(D209:D214)</f>
        <v>0.989583333333333</v>
      </c>
    </row>
    <row r="217" customFormat="false" ht="15" hidden="false" customHeight="false" outlineLevel="0" collapsed="false">
      <c r="B217" s="27" t="s">
        <v>24</v>
      </c>
    </row>
    <row r="218" customFormat="false" ht="15" hidden="false" customHeight="false" outlineLevel="0" collapsed="false">
      <c r="B218" s="30" t="s">
        <v>209</v>
      </c>
      <c r="C218" s="31" t="s">
        <v>210</v>
      </c>
      <c r="D218" s="32" t="s">
        <v>211</v>
      </c>
      <c r="E218" s="53" t="s">
        <v>227</v>
      </c>
    </row>
    <row r="219" customFormat="false" ht="15" hidden="false" customHeight="false" outlineLevel="0" collapsed="false">
      <c r="B219" s="54" t="s">
        <v>228</v>
      </c>
      <c r="C219" s="42" t="n">
        <f aca="false">COUNTIF(данные!Y2:Y1151,5)</f>
        <v>21</v>
      </c>
      <c r="D219" s="43" t="n">
        <f aca="false">C219/C7</f>
        <v>0.21875</v>
      </c>
      <c r="E219" s="44" t="n">
        <f aca="false">(C219*5+C220*4+C221*3+C222*2+C223*1)/SUM(C219:C223)</f>
        <v>3.86666666666667</v>
      </c>
    </row>
    <row r="220" customFormat="false" ht="15" hidden="false" customHeight="false" outlineLevel="0" collapsed="false">
      <c r="B220" s="54" t="n">
        <v>4</v>
      </c>
      <c r="C220" s="42" t="n">
        <f aca="false">COUNTIF(данные!Y2:Y1151,4)</f>
        <v>43</v>
      </c>
      <c r="D220" s="43" t="n">
        <f aca="false">C220/C7</f>
        <v>0.447916666666667</v>
      </c>
    </row>
    <row r="221" customFormat="false" ht="15" hidden="false" customHeight="false" outlineLevel="0" collapsed="false">
      <c r="B221" s="54" t="n">
        <v>3</v>
      </c>
      <c r="C221" s="42" t="n">
        <f aca="false">COUNTIF(данные!Y2:Y1151,3)</f>
        <v>19</v>
      </c>
      <c r="D221" s="43" t="n">
        <f aca="false">C221/C7</f>
        <v>0.197916666666667</v>
      </c>
    </row>
    <row r="222" customFormat="false" ht="15" hidden="false" customHeight="false" outlineLevel="0" collapsed="false">
      <c r="B222" s="54" t="n">
        <v>2</v>
      </c>
      <c r="C222" s="42" t="n">
        <f aca="false">COUNTIF(данные!Y2:Y1151,2)</f>
        <v>7</v>
      </c>
      <c r="D222" s="43" t="n">
        <f aca="false">C222/C7</f>
        <v>0.0729166666666667</v>
      </c>
    </row>
    <row r="223" customFormat="false" ht="15" hidden="false" customHeight="false" outlineLevel="0" collapsed="false">
      <c r="B223" s="54" t="s">
        <v>229</v>
      </c>
      <c r="C223" s="42" t="n">
        <f aca="false">COUNTIF(данные!Y2:Y1151,1)</f>
        <v>0</v>
      </c>
      <c r="D223" s="43" t="n">
        <f aca="false">C223/C7</f>
        <v>0</v>
      </c>
    </row>
    <row r="224" customFormat="false" ht="15" hidden="false" customHeight="false" outlineLevel="0" collapsed="false">
      <c r="B224" s="60" t="s">
        <v>232</v>
      </c>
      <c r="C224" s="42" t="n">
        <f aca="false">COUNTIF(данные!Y2:Y1151,98)</f>
        <v>5</v>
      </c>
      <c r="D224" s="43" t="n">
        <f aca="false">C224/C7</f>
        <v>0.0520833333333333</v>
      </c>
    </row>
    <row r="225" customFormat="false" ht="15" hidden="false" customHeight="false" outlineLevel="0" collapsed="false">
      <c r="B225" s="46" t="s">
        <v>217</v>
      </c>
      <c r="C225" s="47" t="n">
        <f aca="false">SUM(C219:C224)</f>
        <v>95</v>
      </c>
      <c r="D225" s="48" t="n">
        <f aca="false">SUM(D219:D224)</f>
        <v>0.989583333333333</v>
      </c>
    </row>
    <row r="227" customFormat="false" ht="15" hidden="false" customHeight="false" outlineLevel="0" collapsed="false">
      <c r="B227" s="27" t="s">
        <v>25</v>
      </c>
    </row>
    <row r="228" customFormat="false" ht="15" hidden="false" customHeight="false" outlineLevel="0" collapsed="false">
      <c r="B228" s="30" t="s">
        <v>209</v>
      </c>
      <c r="C228" s="31" t="s">
        <v>210</v>
      </c>
      <c r="D228" s="32" t="s">
        <v>211</v>
      </c>
      <c r="E228" s="53" t="s">
        <v>227</v>
      </c>
    </row>
    <row r="229" customFormat="false" ht="15" hidden="false" customHeight="false" outlineLevel="0" collapsed="false">
      <c r="B229" s="54" t="s">
        <v>228</v>
      </c>
      <c r="C229" s="42" t="n">
        <f aca="false">COUNTIF(данные!Z2:Z1151,5)</f>
        <v>25</v>
      </c>
      <c r="D229" s="43" t="n">
        <f aca="false">C229/C7</f>
        <v>0.260416666666667</v>
      </c>
      <c r="E229" s="44" t="n">
        <f aca="false">(C229*5+C230*4+C231*3+C232*2+C233*1)/SUM(C229:C233)</f>
        <v>3.76744186046512</v>
      </c>
    </row>
    <row r="230" customFormat="false" ht="15" hidden="false" customHeight="false" outlineLevel="0" collapsed="false">
      <c r="B230" s="54" t="n">
        <v>4</v>
      </c>
      <c r="C230" s="42" t="n">
        <f aca="false">COUNTIF(данные!Z2:Z1151,4)</f>
        <v>33</v>
      </c>
      <c r="D230" s="43" t="n">
        <f aca="false">C230/C7</f>
        <v>0.34375</v>
      </c>
    </row>
    <row r="231" customFormat="false" ht="15" hidden="false" customHeight="false" outlineLevel="0" collapsed="false">
      <c r="B231" s="54" t="n">
        <v>3</v>
      </c>
      <c r="C231" s="42" t="n">
        <f aca="false">COUNTIF(данные!Z2:Z1151,3)</f>
        <v>17</v>
      </c>
      <c r="D231" s="43" t="n">
        <f aca="false">C231/C7</f>
        <v>0.177083333333333</v>
      </c>
    </row>
    <row r="232" customFormat="false" ht="15" hidden="false" customHeight="false" outlineLevel="0" collapsed="false">
      <c r="B232" s="54" t="n">
        <v>2</v>
      </c>
      <c r="C232" s="42" t="n">
        <f aca="false">COUNTIF(данные!Z2:Z1151,2)</f>
        <v>5</v>
      </c>
      <c r="D232" s="43" t="n">
        <f aca="false">C232/C7</f>
        <v>0.0520833333333333</v>
      </c>
    </row>
    <row r="233" customFormat="false" ht="15" hidden="false" customHeight="false" outlineLevel="0" collapsed="false">
      <c r="B233" s="54" t="s">
        <v>229</v>
      </c>
      <c r="C233" s="42" t="n">
        <f aca="false">COUNTIF(данные!Z2:Z1151,1)</f>
        <v>6</v>
      </c>
      <c r="D233" s="43" t="n">
        <f aca="false">C233/C7</f>
        <v>0.0625</v>
      </c>
    </row>
    <row r="234" customFormat="false" ht="15" hidden="false" customHeight="false" outlineLevel="0" collapsed="false">
      <c r="B234" s="60" t="s">
        <v>232</v>
      </c>
      <c r="C234" s="42" t="n">
        <f aca="false">COUNTIF(данные!Z2:Z1151,98)</f>
        <v>9</v>
      </c>
      <c r="D234" s="43" t="n">
        <f aca="false">C234/C7</f>
        <v>0.09375</v>
      </c>
    </row>
    <row r="235" customFormat="false" ht="15" hidden="false" customHeight="false" outlineLevel="0" collapsed="false">
      <c r="B235" s="46" t="s">
        <v>217</v>
      </c>
      <c r="C235" s="47" t="n">
        <f aca="false">SUM(C229:C234)</f>
        <v>95</v>
      </c>
      <c r="D235" s="48" t="n">
        <f aca="false">SUM(D229:D234)</f>
        <v>0.989583333333333</v>
      </c>
    </row>
    <row r="237" customFormat="false" ht="15" hidden="false" customHeight="false" outlineLevel="0" collapsed="false">
      <c r="B237" s="27" t="s">
        <v>26</v>
      </c>
    </row>
    <row r="238" customFormat="false" ht="15" hidden="false" customHeight="false" outlineLevel="0" collapsed="false">
      <c r="B238" s="30" t="s">
        <v>209</v>
      </c>
      <c r="C238" s="31" t="s">
        <v>210</v>
      </c>
      <c r="D238" s="32" t="s">
        <v>211</v>
      </c>
      <c r="E238" s="53" t="s">
        <v>227</v>
      </c>
    </row>
    <row r="239" customFormat="false" ht="15" hidden="false" customHeight="false" outlineLevel="0" collapsed="false">
      <c r="B239" s="54" t="s">
        <v>228</v>
      </c>
      <c r="C239" s="42" t="n">
        <f aca="false">COUNTIF(данные!AA2:AA1151,5)</f>
        <v>25</v>
      </c>
      <c r="D239" s="43" t="n">
        <f aca="false">C239/C7</f>
        <v>0.260416666666667</v>
      </c>
      <c r="E239" s="44" t="n">
        <f aca="false">(C239*5+C240*4+C241*3+C242*2+C243*1)/SUM(C239:C243)</f>
        <v>3.84090909090909</v>
      </c>
    </row>
    <row r="240" customFormat="false" ht="15" hidden="false" customHeight="false" outlineLevel="0" collapsed="false">
      <c r="B240" s="54" t="n">
        <v>4</v>
      </c>
      <c r="C240" s="42" t="n">
        <f aca="false">COUNTIF(данные!AA2:AA1151,4)</f>
        <v>38</v>
      </c>
      <c r="D240" s="43" t="n">
        <f aca="false">C240/C7</f>
        <v>0.395833333333333</v>
      </c>
    </row>
    <row r="241" customFormat="false" ht="15" hidden="false" customHeight="false" outlineLevel="0" collapsed="false">
      <c r="B241" s="54" t="n">
        <v>3</v>
      </c>
      <c r="C241" s="42" t="n">
        <f aca="false">COUNTIF(данные!AA2:AA1151,3)</f>
        <v>14</v>
      </c>
      <c r="D241" s="43" t="n">
        <f aca="false">C241/C7</f>
        <v>0.145833333333333</v>
      </c>
    </row>
    <row r="242" customFormat="false" ht="15" hidden="false" customHeight="false" outlineLevel="0" collapsed="false">
      <c r="B242" s="54" t="n">
        <v>2</v>
      </c>
      <c r="C242" s="42" t="n">
        <f aca="false">COUNTIF(данные!AA2:AA1151,2)</f>
        <v>8</v>
      </c>
      <c r="D242" s="43" t="n">
        <f aca="false">C242/C7</f>
        <v>0.0833333333333333</v>
      </c>
    </row>
    <row r="243" customFormat="false" ht="15" hidden="false" customHeight="false" outlineLevel="0" collapsed="false">
      <c r="B243" s="54" t="s">
        <v>229</v>
      </c>
      <c r="C243" s="42" t="n">
        <f aca="false">COUNTIF(данные!AA2:AA1151,1)</f>
        <v>3</v>
      </c>
      <c r="D243" s="43" t="n">
        <f aca="false">C243/C7</f>
        <v>0.03125</v>
      </c>
    </row>
    <row r="244" customFormat="false" ht="15" hidden="false" customHeight="false" outlineLevel="0" collapsed="false">
      <c r="B244" s="60" t="s">
        <v>232</v>
      </c>
      <c r="C244" s="42" t="n">
        <f aca="false">COUNTIF(данные!AA2:AA1151,98)</f>
        <v>7</v>
      </c>
      <c r="D244" s="43" t="n">
        <f aca="false">C244/C7</f>
        <v>0.0729166666666667</v>
      </c>
    </row>
    <row r="245" customFormat="false" ht="15" hidden="false" customHeight="false" outlineLevel="0" collapsed="false">
      <c r="B245" s="46" t="s">
        <v>217</v>
      </c>
      <c r="C245" s="47" t="n">
        <f aca="false">SUM(C239:C244)</f>
        <v>95</v>
      </c>
      <c r="D245" s="48" t="n">
        <f aca="false">SUM(D239:D244)</f>
        <v>0.989583333333333</v>
      </c>
    </row>
    <row r="247" customFormat="false" ht="15" hidden="false" customHeight="false" outlineLevel="0" collapsed="false">
      <c r="B247" s="27" t="s">
        <v>27</v>
      </c>
    </row>
    <row r="248" customFormat="false" ht="15" hidden="false" customHeight="false" outlineLevel="0" collapsed="false">
      <c r="B248" s="30" t="s">
        <v>209</v>
      </c>
      <c r="C248" s="31" t="s">
        <v>210</v>
      </c>
      <c r="D248" s="32" t="s">
        <v>211</v>
      </c>
      <c r="E248" s="53" t="s">
        <v>227</v>
      </c>
    </row>
    <row r="249" customFormat="false" ht="15" hidden="false" customHeight="false" outlineLevel="0" collapsed="false">
      <c r="B249" s="54" t="s">
        <v>228</v>
      </c>
      <c r="C249" s="42" t="n">
        <f aca="false">COUNTIF(данные!AB2:AB1151,5)</f>
        <v>33</v>
      </c>
      <c r="D249" s="43" t="n">
        <f aca="false">C249/C7</f>
        <v>0.34375</v>
      </c>
      <c r="E249" s="44" t="n">
        <f aca="false">(C249*5+C250*4+C251*3+C252*2+C253*1)/SUM(C249:C253)</f>
        <v>3.70454545454545</v>
      </c>
    </row>
    <row r="250" customFormat="false" ht="15" hidden="false" customHeight="false" outlineLevel="0" collapsed="false">
      <c r="B250" s="54" t="n">
        <v>4</v>
      </c>
      <c r="C250" s="42" t="n">
        <f aca="false">COUNTIF(данные!AB2:AB1151,4)</f>
        <v>25</v>
      </c>
      <c r="D250" s="43" t="n">
        <f aca="false">C250/C7</f>
        <v>0.260416666666667</v>
      </c>
    </row>
    <row r="251" customFormat="false" ht="15" hidden="false" customHeight="false" outlineLevel="0" collapsed="false">
      <c r="B251" s="54" t="n">
        <v>3</v>
      </c>
      <c r="C251" s="42" t="n">
        <f aca="false">COUNTIF(данные!AB2:AB1151,3)</f>
        <v>10</v>
      </c>
      <c r="D251" s="43" t="n">
        <f aca="false">C251/C7</f>
        <v>0.104166666666667</v>
      </c>
    </row>
    <row r="252" customFormat="false" ht="15" hidden="false" customHeight="false" outlineLevel="0" collapsed="false">
      <c r="B252" s="54" t="n">
        <v>2</v>
      </c>
      <c r="C252" s="42" t="n">
        <f aca="false">COUNTIF(данные!AB2:AB1151,2)</f>
        <v>11</v>
      </c>
      <c r="D252" s="43" t="n">
        <f aca="false">C252/C7</f>
        <v>0.114583333333333</v>
      </c>
    </row>
    <row r="253" customFormat="false" ht="15" hidden="false" customHeight="false" outlineLevel="0" collapsed="false">
      <c r="B253" s="54" t="s">
        <v>229</v>
      </c>
      <c r="C253" s="42" t="n">
        <f aca="false">COUNTIF(данные!AB2:AB1151,1)</f>
        <v>9</v>
      </c>
      <c r="D253" s="43" t="n">
        <f aca="false">C253/C7</f>
        <v>0.09375</v>
      </c>
    </row>
    <row r="254" customFormat="false" ht="15" hidden="false" customHeight="false" outlineLevel="0" collapsed="false">
      <c r="B254" s="60" t="s">
        <v>232</v>
      </c>
      <c r="C254" s="42" t="n">
        <f aca="false">COUNTIF(данные!AB2:AB1151,98)</f>
        <v>8</v>
      </c>
      <c r="D254" s="43" t="n">
        <f aca="false">C254/C7</f>
        <v>0.0833333333333333</v>
      </c>
    </row>
    <row r="255" customFormat="false" ht="15" hidden="false" customHeight="false" outlineLevel="0" collapsed="false">
      <c r="B255" s="46" t="s">
        <v>217</v>
      </c>
      <c r="C255" s="47" t="n">
        <f aca="false">SUM(C249:C254)</f>
        <v>96</v>
      </c>
      <c r="D255" s="48" t="n">
        <f aca="false">SUM(D249:D254)</f>
        <v>1</v>
      </c>
    </row>
    <row r="257" customFormat="false" ht="15" hidden="false" customHeight="false" outlineLevel="0" collapsed="false">
      <c r="B257" s="27" t="s">
        <v>28</v>
      </c>
    </row>
    <row r="258" customFormat="false" ht="15" hidden="false" customHeight="false" outlineLevel="0" collapsed="false">
      <c r="B258" s="30" t="s">
        <v>209</v>
      </c>
      <c r="C258" s="31" t="s">
        <v>210</v>
      </c>
      <c r="D258" s="32" t="s">
        <v>211</v>
      </c>
      <c r="E258" s="53" t="s">
        <v>227</v>
      </c>
    </row>
    <row r="259" customFormat="false" ht="15" hidden="false" customHeight="false" outlineLevel="0" collapsed="false">
      <c r="B259" s="54" t="s">
        <v>228</v>
      </c>
      <c r="C259" s="42" t="n">
        <f aca="false">COUNTIF(данные!AC2:AC1151,5)</f>
        <v>42</v>
      </c>
      <c r="D259" s="43" t="n">
        <f aca="false">C259/C7</f>
        <v>0.4375</v>
      </c>
      <c r="E259" s="44" t="n">
        <f aca="false">(C259*5+C260*4+C261*3+C262*2+C263*1)/SUM(C259:C263)</f>
        <v>4.15789473684211</v>
      </c>
    </row>
    <row r="260" customFormat="false" ht="15" hidden="false" customHeight="false" outlineLevel="0" collapsed="false">
      <c r="B260" s="54" t="n">
        <v>4</v>
      </c>
      <c r="C260" s="42" t="n">
        <f aca="false">COUNTIF(данные!AC2:AC1151,4)</f>
        <v>32</v>
      </c>
      <c r="D260" s="43" t="n">
        <f aca="false">C260/C7</f>
        <v>0.333333333333333</v>
      </c>
    </row>
    <row r="261" customFormat="false" ht="15" hidden="false" customHeight="false" outlineLevel="0" collapsed="false">
      <c r="B261" s="54" t="n">
        <v>3</v>
      </c>
      <c r="C261" s="42" t="n">
        <f aca="false">COUNTIF(данные!AC2:AC1151,3)</f>
        <v>15</v>
      </c>
      <c r="D261" s="43" t="n">
        <f aca="false">C261/C7</f>
        <v>0.15625</v>
      </c>
    </row>
    <row r="262" customFormat="false" ht="15" hidden="false" customHeight="false" outlineLevel="0" collapsed="false">
      <c r="B262" s="54" t="n">
        <v>2</v>
      </c>
      <c r="C262" s="42" t="n">
        <f aca="false">COUNTIF(данные!AC2:AC1151,2)</f>
        <v>6</v>
      </c>
      <c r="D262" s="43" t="n">
        <f aca="false">C262/C7</f>
        <v>0.0625</v>
      </c>
    </row>
    <row r="263" customFormat="false" ht="15" hidden="false" customHeight="false" outlineLevel="0" collapsed="false">
      <c r="B263" s="54" t="s">
        <v>229</v>
      </c>
      <c r="C263" s="42" t="n">
        <f aca="false">COUNTIF(данные!AC2:AC1151,1)</f>
        <v>0</v>
      </c>
      <c r="D263" s="43" t="n">
        <f aca="false">C263/C7</f>
        <v>0</v>
      </c>
    </row>
    <row r="264" customFormat="false" ht="15" hidden="false" customHeight="false" outlineLevel="0" collapsed="false">
      <c r="B264" s="60" t="s">
        <v>232</v>
      </c>
      <c r="C264" s="42" t="n">
        <f aca="false">COUNTIF(данные!AC2:AC1151,98)</f>
        <v>1</v>
      </c>
      <c r="D264" s="43" t="n">
        <f aca="false">C264/C7</f>
        <v>0.0104166666666667</v>
      </c>
    </row>
    <row r="265" customFormat="false" ht="15" hidden="false" customHeight="false" outlineLevel="0" collapsed="false">
      <c r="B265" s="46" t="s">
        <v>217</v>
      </c>
      <c r="C265" s="47" t="n">
        <f aca="false">SUM(C259:C264)</f>
        <v>96</v>
      </c>
      <c r="D265" s="48" t="n">
        <f aca="false">SUM(D259:D264)</f>
        <v>1</v>
      </c>
    </row>
    <row r="267" customFormat="false" ht="15" hidden="false" customHeight="false" outlineLevel="0" collapsed="false">
      <c r="B267" s="27" t="s">
        <v>29</v>
      </c>
    </row>
    <row r="268" customFormat="false" ht="15" hidden="false" customHeight="false" outlineLevel="0" collapsed="false">
      <c r="B268" s="30" t="s">
        <v>209</v>
      </c>
      <c r="C268" s="31" t="s">
        <v>210</v>
      </c>
      <c r="D268" s="32" t="s">
        <v>211</v>
      </c>
      <c r="E268" s="53" t="s">
        <v>227</v>
      </c>
    </row>
    <row r="269" customFormat="false" ht="15" hidden="false" customHeight="false" outlineLevel="0" collapsed="false">
      <c r="B269" s="54" t="s">
        <v>228</v>
      </c>
      <c r="C269" s="42" t="n">
        <f aca="false">COUNTIF(данные!AD2:AD1151,5)</f>
        <v>28</v>
      </c>
      <c r="D269" s="43" t="n">
        <f aca="false">C269/C7</f>
        <v>0.291666666666667</v>
      </c>
      <c r="E269" s="44" t="n">
        <f aca="false">(C269*5+C270*4+C271*3+C272*2+C273*1)/SUM(C269:C273)</f>
        <v>3.92222222222222</v>
      </c>
    </row>
    <row r="270" customFormat="false" ht="15" hidden="false" customHeight="false" outlineLevel="0" collapsed="false">
      <c r="B270" s="54" t="n">
        <v>4</v>
      </c>
      <c r="C270" s="42" t="n">
        <f aca="false">COUNTIF(данные!AD2:AD1151,4)</f>
        <v>37</v>
      </c>
      <c r="D270" s="43" t="n">
        <f aca="false">C270/C7</f>
        <v>0.385416666666667</v>
      </c>
    </row>
    <row r="271" customFormat="false" ht="15" hidden="false" customHeight="false" outlineLevel="0" collapsed="false">
      <c r="B271" s="54" t="n">
        <v>3</v>
      </c>
      <c r="C271" s="42" t="n">
        <f aca="false">COUNTIF(данные!AD2:AD1151,3)</f>
        <v>17</v>
      </c>
      <c r="D271" s="43" t="n">
        <f aca="false">C271/C7</f>
        <v>0.177083333333333</v>
      </c>
    </row>
    <row r="272" customFormat="false" ht="15" hidden="false" customHeight="false" outlineLevel="0" collapsed="false">
      <c r="B272" s="54" t="n">
        <v>2</v>
      </c>
      <c r="C272" s="42" t="n">
        <f aca="false">COUNTIF(данные!AD2:AD1151,2)</f>
        <v>6</v>
      </c>
      <c r="D272" s="43" t="n">
        <f aca="false">C272/C7</f>
        <v>0.0625</v>
      </c>
    </row>
    <row r="273" customFormat="false" ht="15" hidden="false" customHeight="false" outlineLevel="0" collapsed="false">
      <c r="B273" s="54" t="s">
        <v>229</v>
      </c>
      <c r="C273" s="42" t="n">
        <f aca="false">COUNTIF(данные!AD2:AD1151,1)</f>
        <v>2</v>
      </c>
      <c r="D273" s="43" t="n">
        <f aca="false">C273/C7</f>
        <v>0.0208333333333333</v>
      </c>
    </row>
    <row r="274" customFormat="false" ht="15" hidden="false" customHeight="false" outlineLevel="0" collapsed="false">
      <c r="B274" s="60" t="s">
        <v>232</v>
      </c>
      <c r="C274" s="42" t="n">
        <f aca="false">COUNTIF(данные!AD2:AD1151,98)</f>
        <v>6</v>
      </c>
      <c r="D274" s="43" t="n">
        <f aca="false">C274/C7</f>
        <v>0.0625</v>
      </c>
    </row>
    <row r="275" customFormat="false" ht="15" hidden="false" customHeight="false" outlineLevel="0" collapsed="false">
      <c r="B275" s="46" t="s">
        <v>217</v>
      </c>
      <c r="C275" s="47" t="n">
        <f aca="false">SUM(C269:C274)</f>
        <v>96</v>
      </c>
      <c r="D275" s="48" t="n">
        <f aca="false">SUM(D269:D274)</f>
        <v>1</v>
      </c>
    </row>
    <row r="277" customFormat="false" ht="15" hidden="false" customHeight="false" outlineLevel="0" collapsed="false">
      <c r="B277" s="27" t="s">
        <v>30</v>
      </c>
    </row>
    <row r="278" customFormat="false" ht="15" hidden="false" customHeight="false" outlineLevel="0" collapsed="false">
      <c r="B278" s="30" t="s">
        <v>209</v>
      </c>
      <c r="C278" s="31" t="s">
        <v>210</v>
      </c>
      <c r="D278" s="32" t="s">
        <v>211</v>
      </c>
      <c r="E278" s="53" t="s">
        <v>227</v>
      </c>
    </row>
    <row r="279" customFormat="false" ht="15" hidden="false" customHeight="false" outlineLevel="0" collapsed="false">
      <c r="B279" s="54" t="s">
        <v>228</v>
      </c>
      <c r="C279" s="42" t="n">
        <f aca="false">COUNTIF(данные!AE2:AE1151,5)</f>
        <v>16</v>
      </c>
      <c r="D279" s="43" t="n">
        <f aca="false">C279/C7</f>
        <v>0.166666666666667</v>
      </c>
      <c r="E279" s="44" t="n">
        <f aca="false">(C279*5+C280*4+C281*3+C282*2+C283*1)/SUM(C279:C283)</f>
        <v>3.64444444444444</v>
      </c>
    </row>
    <row r="280" customFormat="false" ht="15" hidden="false" customHeight="false" outlineLevel="0" collapsed="false">
      <c r="B280" s="54" t="n">
        <v>4</v>
      </c>
      <c r="C280" s="42" t="n">
        <f aca="false">COUNTIF(данные!AE2:AE1151,4)</f>
        <v>43</v>
      </c>
      <c r="D280" s="43" t="n">
        <f aca="false">C280/C7</f>
        <v>0.447916666666667</v>
      </c>
    </row>
    <row r="281" customFormat="false" ht="15" hidden="false" customHeight="false" outlineLevel="0" collapsed="false">
      <c r="B281" s="54" t="n">
        <v>3</v>
      </c>
      <c r="C281" s="42" t="n">
        <f aca="false">COUNTIF(данные!AE2:AE1151,3)</f>
        <v>20</v>
      </c>
      <c r="D281" s="43" t="n">
        <f aca="false">C281/C7</f>
        <v>0.208333333333333</v>
      </c>
    </row>
    <row r="282" customFormat="false" ht="15" hidden="false" customHeight="false" outlineLevel="0" collapsed="false">
      <c r="B282" s="54" t="n">
        <v>2</v>
      </c>
      <c r="C282" s="42" t="n">
        <f aca="false">COUNTIF(данные!AE2:AE1151,2)</f>
        <v>5</v>
      </c>
      <c r="D282" s="43" t="n">
        <f aca="false">C282/C7</f>
        <v>0.0520833333333333</v>
      </c>
    </row>
    <row r="283" customFormat="false" ht="15" hidden="false" customHeight="false" outlineLevel="0" collapsed="false">
      <c r="B283" s="54" t="s">
        <v>229</v>
      </c>
      <c r="C283" s="42" t="n">
        <f aca="false">COUNTIF(данные!AE2:AE1151,1)</f>
        <v>6</v>
      </c>
      <c r="D283" s="43" t="n">
        <f aca="false">C283/C7</f>
        <v>0.0625</v>
      </c>
    </row>
    <row r="284" customFormat="false" ht="15" hidden="false" customHeight="false" outlineLevel="0" collapsed="false">
      <c r="B284" s="60" t="s">
        <v>232</v>
      </c>
      <c r="C284" s="42" t="n">
        <f aca="false">COUNTIF(данные!AE2:AE1151,98)</f>
        <v>6</v>
      </c>
      <c r="D284" s="43" t="n">
        <f aca="false">C284/C7</f>
        <v>0.0625</v>
      </c>
    </row>
    <row r="285" customFormat="false" ht="15" hidden="false" customHeight="false" outlineLevel="0" collapsed="false">
      <c r="B285" s="46" t="s">
        <v>217</v>
      </c>
      <c r="C285" s="47" t="n">
        <f aca="false">SUM(C279:C284)</f>
        <v>96</v>
      </c>
      <c r="D285" s="48" t="n">
        <f aca="false">SUM(D279:D284)</f>
        <v>1</v>
      </c>
    </row>
    <row r="287" customFormat="false" ht="15" hidden="false" customHeight="false" outlineLevel="0" collapsed="false">
      <c r="B287" s="27" t="s">
        <v>31</v>
      </c>
    </row>
    <row r="288" customFormat="false" ht="15" hidden="false" customHeight="false" outlineLevel="0" collapsed="false">
      <c r="B288" s="30" t="s">
        <v>209</v>
      </c>
      <c r="C288" s="31" t="s">
        <v>210</v>
      </c>
      <c r="D288" s="32" t="s">
        <v>211</v>
      </c>
      <c r="E288" s="53" t="s">
        <v>227</v>
      </c>
    </row>
    <row r="289" customFormat="false" ht="15" hidden="false" customHeight="false" outlineLevel="0" collapsed="false">
      <c r="B289" s="54" t="s">
        <v>228</v>
      </c>
      <c r="C289" s="42" t="n">
        <f aca="false">COUNTIF(данные!AF2:AF1151,5)</f>
        <v>32</v>
      </c>
      <c r="D289" s="43" t="n">
        <f aca="false">C289/C7</f>
        <v>0.333333333333333</v>
      </c>
      <c r="E289" s="44" t="n">
        <f aca="false">(C289*5+C290*4+C291*3+C292*2+C293*1)/SUM(C289:C293)</f>
        <v>3.96739130434783</v>
      </c>
    </row>
    <row r="290" customFormat="false" ht="15" hidden="false" customHeight="false" outlineLevel="0" collapsed="false">
      <c r="B290" s="54" t="n">
        <v>4</v>
      </c>
      <c r="C290" s="42" t="n">
        <f aca="false">COUNTIF(данные!AF2:AF1151,4)</f>
        <v>37</v>
      </c>
      <c r="D290" s="43" t="n">
        <f aca="false">C290/C7</f>
        <v>0.385416666666667</v>
      </c>
    </row>
    <row r="291" customFormat="false" ht="15" hidden="false" customHeight="false" outlineLevel="0" collapsed="false">
      <c r="B291" s="54" t="n">
        <v>3</v>
      </c>
      <c r="C291" s="42" t="n">
        <f aca="false">COUNTIF(данные!AF2:AF1151,3)</f>
        <v>15</v>
      </c>
      <c r="D291" s="43" t="n">
        <f aca="false">C291/C7</f>
        <v>0.15625</v>
      </c>
    </row>
    <row r="292" customFormat="false" ht="15" hidden="false" customHeight="false" outlineLevel="0" collapsed="false">
      <c r="B292" s="54" t="n">
        <v>2</v>
      </c>
      <c r="C292" s="42" t="n">
        <f aca="false">COUNTIF(данные!AF2:AF1151,2)</f>
        <v>4</v>
      </c>
      <c r="D292" s="43" t="n">
        <f aca="false">C292/C7</f>
        <v>0.0416666666666667</v>
      </c>
    </row>
    <row r="293" customFormat="false" ht="15" hidden="false" customHeight="false" outlineLevel="0" collapsed="false">
      <c r="B293" s="54" t="s">
        <v>229</v>
      </c>
      <c r="C293" s="42" t="n">
        <f aca="false">COUNTIF(данные!AF2:AF1151,1)</f>
        <v>4</v>
      </c>
      <c r="D293" s="43" t="n">
        <f aca="false">C293/C7</f>
        <v>0.0416666666666667</v>
      </c>
    </row>
    <row r="294" customFormat="false" ht="15" hidden="false" customHeight="false" outlineLevel="0" collapsed="false">
      <c r="B294" s="60" t="s">
        <v>232</v>
      </c>
      <c r="C294" s="42" t="n">
        <f aca="false">COUNTIF(данные!AF2:AF1151,98)</f>
        <v>4</v>
      </c>
      <c r="D294" s="43" t="n">
        <f aca="false">C294/C7</f>
        <v>0.0416666666666667</v>
      </c>
    </row>
    <row r="295" customFormat="false" ht="15" hidden="false" customHeight="false" outlineLevel="0" collapsed="false">
      <c r="B295" s="46" t="s">
        <v>217</v>
      </c>
      <c r="C295" s="47" t="n">
        <f aca="false">SUM(C289:C294)</f>
        <v>96</v>
      </c>
      <c r="D295" s="48" t="n">
        <f aca="false">SUM(D289:D294)</f>
        <v>1</v>
      </c>
    </row>
    <row r="297" customFormat="false" ht="15" hidden="false" customHeight="false" outlineLevel="0" collapsed="false">
      <c r="B297" s="27" t="s">
        <v>32</v>
      </c>
    </row>
    <row r="298" customFormat="false" ht="15" hidden="false" customHeight="false" outlineLevel="0" collapsed="false">
      <c r="B298" s="30" t="s">
        <v>209</v>
      </c>
      <c r="C298" s="31" t="s">
        <v>210</v>
      </c>
      <c r="D298" s="32" t="s">
        <v>211</v>
      </c>
      <c r="E298" s="53" t="s">
        <v>227</v>
      </c>
    </row>
    <row r="299" customFormat="false" ht="15" hidden="false" customHeight="false" outlineLevel="0" collapsed="false">
      <c r="B299" s="54" t="s">
        <v>228</v>
      </c>
      <c r="C299" s="42" t="n">
        <f aca="false">COUNTIF(данные!AG2:AG1151,5)</f>
        <v>32</v>
      </c>
      <c r="D299" s="43" t="n">
        <f aca="false">C299/C7</f>
        <v>0.333333333333333</v>
      </c>
      <c r="E299" s="44" t="n">
        <f aca="false">(C299*5+C300*4+C301*3+C302*2+C303*1)/SUM(C299:C303)</f>
        <v>3.8</v>
      </c>
    </row>
    <row r="300" customFormat="false" ht="15" hidden="false" customHeight="false" outlineLevel="0" collapsed="false">
      <c r="B300" s="54" t="n">
        <v>4</v>
      </c>
      <c r="C300" s="42" t="n">
        <f aca="false">COUNTIF(данные!AG2:AG1151,4)</f>
        <v>30</v>
      </c>
      <c r="D300" s="43" t="n">
        <f aca="false">C300/C7</f>
        <v>0.3125</v>
      </c>
    </row>
    <row r="301" customFormat="false" ht="15" hidden="false" customHeight="false" outlineLevel="0" collapsed="false">
      <c r="B301" s="54" t="n">
        <v>3</v>
      </c>
      <c r="C301" s="42" t="n">
        <f aca="false">COUNTIF(данные!AG2:AG1151,3)</f>
        <v>14</v>
      </c>
      <c r="D301" s="43" t="n">
        <f aca="false">C301/C7</f>
        <v>0.145833333333333</v>
      </c>
    </row>
    <row r="302" customFormat="false" ht="15" hidden="false" customHeight="false" outlineLevel="0" collapsed="false">
      <c r="B302" s="54" t="n">
        <v>2</v>
      </c>
      <c r="C302" s="42" t="n">
        <f aca="false">COUNTIF(данные!AG2:AG1151,2)</f>
        <v>6</v>
      </c>
      <c r="D302" s="43" t="n">
        <f aca="false">C302/C7</f>
        <v>0.0625</v>
      </c>
    </row>
    <row r="303" customFormat="false" ht="15" hidden="false" customHeight="false" outlineLevel="0" collapsed="false">
      <c r="B303" s="54" t="s">
        <v>229</v>
      </c>
      <c r="C303" s="42" t="n">
        <f aca="false">COUNTIF(данные!AG2:AG1151,1)</f>
        <v>8</v>
      </c>
      <c r="D303" s="43" t="n">
        <f aca="false">C303/C7</f>
        <v>0.0833333333333333</v>
      </c>
    </row>
    <row r="304" customFormat="false" ht="15" hidden="false" customHeight="false" outlineLevel="0" collapsed="false">
      <c r="B304" s="60" t="s">
        <v>232</v>
      </c>
      <c r="C304" s="42" t="n">
        <f aca="false">COUNTIF(данные!AG2:AG1151,98)</f>
        <v>6</v>
      </c>
      <c r="D304" s="43" t="n">
        <f aca="false">C304/C7</f>
        <v>0.0625</v>
      </c>
    </row>
    <row r="305" customFormat="false" ht="15" hidden="false" customHeight="false" outlineLevel="0" collapsed="false">
      <c r="B305" s="46" t="s">
        <v>217</v>
      </c>
      <c r="C305" s="47" t="n">
        <f aca="false">SUM(C299:C304)</f>
        <v>96</v>
      </c>
      <c r="D305" s="48" t="n">
        <f aca="false">SUM(D299:D304)</f>
        <v>1</v>
      </c>
    </row>
    <row r="307" customFormat="false" ht="15" hidden="false" customHeight="false" outlineLevel="0" collapsed="false">
      <c r="B307" s="27" t="s">
        <v>33</v>
      </c>
    </row>
    <row r="308" customFormat="false" ht="15" hidden="false" customHeight="false" outlineLevel="0" collapsed="false">
      <c r="B308" s="30" t="s">
        <v>209</v>
      </c>
      <c r="C308" s="31" t="s">
        <v>210</v>
      </c>
      <c r="D308" s="32" t="s">
        <v>211</v>
      </c>
      <c r="E308" s="53" t="s">
        <v>227</v>
      </c>
    </row>
    <row r="309" customFormat="false" ht="15" hidden="false" customHeight="false" outlineLevel="0" collapsed="false">
      <c r="B309" s="54" t="s">
        <v>228</v>
      </c>
      <c r="C309" s="42" t="n">
        <f aca="false">COUNTIF(данные!AH2:AH1151,5)</f>
        <v>35</v>
      </c>
      <c r="D309" s="43" t="n">
        <f aca="false">C309/C7</f>
        <v>0.364583333333333</v>
      </c>
      <c r="E309" s="44" t="n">
        <f aca="false">(C309*5+C310*4+C311*3+C312*2+C313*1)/SUM(C309:C313)</f>
        <v>3.77173913043478</v>
      </c>
    </row>
    <row r="310" customFormat="false" ht="15" hidden="false" customHeight="false" outlineLevel="0" collapsed="false">
      <c r="B310" s="54" t="n">
        <v>4</v>
      </c>
      <c r="C310" s="42" t="n">
        <f aca="false">COUNTIF(данные!AH2:AH1151,4)</f>
        <v>28</v>
      </c>
      <c r="D310" s="43" t="n">
        <f aca="false">C310/C7</f>
        <v>0.291666666666667</v>
      </c>
    </row>
    <row r="311" customFormat="false" ht="15" hidden="false" customHeight="false" outlineLevel="0" collapsed="false">
      <c r="B311" s="54" t="n">
        <v>3</v>
      </c>
      <c r="C311" s="42" t="n">
        <f aca="false">COUNTIF(данные!AH2:AH1151,3)</f>
        <v>14</v>
      </c>
      <c r="D311" s="43" t="n">
        <f aca="false">C311/C7</f>
        <v>0.145833333333333</v>
      </c>
    </row>
    <row r="312" customFormat="false" ht="15" hidden="false" customHeight="false" outlineLevel="0" collapsed="false">
      <c r="B312" s="54" t="n">
        <v>2</v>
      </c>
      <c r="C312" s="42" t="n">
        <f aca="false">COUNTIF(данные!AH2:AH1151,2)</f>
        <v>3</v>
      </c>
      <c r="D312" s="43" t="n">
        <f aca="false">C312/C7</f>
        <v>0.03125</v>
      </c>
    </row>
    <row r="313" customFormat="false" ht="15" hidden="false" customHeight="false" outlineLevel="0" collapsed="false">
      <c r="B313" s="54" t="s">
        <v>229</v>
      </c>
      <c r="C313" s="42" t="n">
        <f aca="false">COUNTIF(данные!AH2:AH1151,1)</f>
        <v>12</v>
      </c>
      <c r="D313" s="43" t="n">
        <f aca="false">C313/C7</f>
        <v>0.125</v>
      </c>
    </row>
    <row r="314" customFormat="false" ht="15" hidden="false" customHeight="false" outlineLevel="0" collapsed="false">
      <c r="B314" s="60" t="s">
        <v>232</v>
      </c>
      <c r="C314" s="42" t="n">
        <f aca="false">COUNTIF(данные!AH2:AH1151,98)</f>
        <v>4</v>
      </c>
      <c r="D314" s="43" t="n">
        <f aca="false">C314/C7</f>
        <v>0.0416666666666667</v>
      </c>
    </row>
    <row r="315" customFormat="false" ht="15" hidden="false" customHeight="false" outlineLevel="0" collapsed="false">
      <c r="B315" s="46" t="s">
        <v>217</v>
      </c>
      <c r="C315" s="47" t="n">
        <f aca="false">SUM(C309:C314)</f>
        <v>96</v>
      </c>
      <c r="D315" s="48" t="n">
        <f aca="false">SUM(D309:D314)</f>
        <v>1</v>
      </c>
    </row>
    <row r="317" customFormat="false" ht="15" hidden="false" customHeight="false" outlineLevel="0" collapsed="false">
      <c r="B317" s="27" t="s">
        <v>34</v>
      </c>
    </row>
    <row r="318" customFormat="false" ht="15" hidden="false" customHeight="false" outlineLevel="0" collapsed="false">
      <c r="B318" s="30" t="s">
        <v>209</v>
      </c>
      <c r="C318" s="31" t="s">
        <v>210</v>
      </c>
      <c r="D318" s="32" t="s">
        <v>211</v>
      </c>
      <c r="E318" s="53" t="s">
        <v>227</v>
      </c>
    </row>
    <row r="319" customFormat="false" ht="15" hidden="false" customHeight="false" outlineLevel="0" collapsed="false">
      <c r="B319" s="54" t="s">
        <v>228</v>
      </c>
      <c r="C319" s="42" t="n">
        <f aca="false">COUNTIF(данные!AI2:AI1151,5)</f>
        <v>32</v>
      </c>
      <c r="D319" s="43" t="n">
        <f aca="false">C319/C7</f>
        <v>0.333333333333333</v>
      </c>
      <c r="E319" s="44" t="n">
        <f aca="false">(C319*5+C320*4+C321*3+C322*2+C323*1)/SUM(C319:C323)</f>
        <v>3.89473684210526</v>
      </c>
    </row>
    <row r="320" customFormat="false" ht="15" hidden="false" customHeight="false" outlineLevel="0" collapsed="false">
      <c r="B320" s="54" t="n">
        <v>4</v>
      </c>
      <c r="C320" s="42" t="n">
        <f aca="false">COUNTIF(данные!AI2:AI1151,4)</f>
        <v>35</v>
      </c>
      <c r="D320" s="43" t="n">
        <f aca="false">C320/C7</f>
        <v>0.364583333333333</v>
      </c>
    </row>
    <row r="321" customFormat="false" ht="15" hidden="false" customHeight="false" outlineLevel="0" collapsed="false">
      <c r="B321" s="54" t="n">
        <v>3</v>
      </c>
      <c r="C321" s="42" t="n">
        <f aca="false">COUNTIF(данные!AI2:AI1151,3)</f>
        <v>18</v>
      </c>
      <c r="D321" s="43" t="n">
        <f aca="false">C321/C7</f>
        <v>0.1875</v>
      </c>
    </row>
    <row r="322" customFormat="false" ht="15" hidden="false" customHeight="false" outlineLevel="0" collapsed="false">
      <c r="B322" s="54" t="n">
        <v>2</v>
      </c>
      <c r="C322" s="42" t="n">
        <f aca="false">COUNTIF(данные!AI2:AI1151,2)</f>
        <v>6</v>
      </c>
      <c r="D322" s="43" t="n">
        <f aca="false">C322/C7</f>
        <v>0.0625</v>
      </c>
    </row>
    <row r="323" customFormat="false" ht="15" hidden="false" customHeight="false" outlineLevel="0" collapsed="false">
      <c r="B323" s="54" t="s">
        <v>229</v>
      </c>
      <c r="C323" s="42" t="n">
        <f aca="false">COUNTIF(данные!AI2:AI1151,1)</f>
        <v>4</v>
      </c>
      <c r="D323" s="43" t="n">
        <f aca="false">C323/C7</f>
        <v>0.0416666666666667</v>
      </c>
    </row>
    <row r="324" customFormat="false" ht="15" hidden="false" customHeight="false" outlineLevel="0" collapsed="false">
      <c r="B324" s="60" t="s">
        <v>232</v>
      </c>
      <c r="C324" s="42" t="n">
        <f aca="false">COUNTIF(данные!AI2:AI1151,98)</f>
        <v>1</v>
      </c>
      <c r="D324" s="43" t="n">
        <f aca="false">C324/C7</f>
        <v>0.0104166666666667</v>
      </c>
    </row>
    <row r="325" customFormat="false" ht="15" hidden="false" customHeight="false" outlineLevel="0" collapsed="false">
      <c r="B325" s="46" t="s">
        <v>217</v>
      </c>
      <c r="C325" s="47" t="n">
        <f aca="false">SUM(C319:C324)</f>
        <v>96</v>
      </c>
      <c r="D325" s="48" t="n">
        <f aca="false">SUM(D319:D324)</f>
        <v>1</v>
      </c>
    </row>
    <row r="327" customFormat="false" ht="15" hidden="false" customHeight="false" outlineLevel="0" collapsed="false">
      <c r="B327" s="27" t="s">
        <v>35</v>
      </c>
    </row>
    <row r="328" customFormat="false" ht="15" hidden="false" customHeight="false" outlineLevel="0" collapsed="false">
      <c r="B328" s="30" t="s">
        <v>209</v>
      </c>
      <c r="C328" s="31" t="s">
        <v>210</v>
      </c>
      <c r="D328" s="32" t="s">
        <v>211</v>
      </c>
      <c r="E328" s="53" t="s">
        <v>227</v>
      </c>
    </row>
    <row r="329" customFormat="false" ht="15" hidden="false" customHeight="false" outlineLevel="0" collapsed="false">
      <c r="B329" s="54" t="s">
        <v>228</v>
      </c>
      <c r="C329" s="42" t="n">
        <f aca="false">COUNTIF(данные!AJ2:AJ1151,5)</f>
        <v>65</v>
      </c>
      <c r="D329" s="43" t="n">
        <f aca="false">C329/C27</f>
        <v>0.68421052631579</v>
      </c>
      <c r="E329" s="44" t="n">
        <f aca="false">(C329*5+C330*4+C331*3+C332*2+C333*1)/SUM(C329:C333)</f>
        <v>4.64583333333333</v>
      </c>
    </row>
    <row r="330" customFormat="false" ht="15" hidden="false" customHeight="false" outlineLevel="0" collapsed="false">
      <c r="B330" s="54" t="n">
        <v>4</v>
      </c>
      <c r="C330" s="42" t="n">
        <f aca="false">COUNTIF(данные!AJ2:AJ1151,4)</f>
        <v>28</v>
      </c>
      <c r="D330" s="43" t="n">
        <f aca="false">C330/C27</f>
        <v>0.294736842105263</v>
      </c>
    </row>
    <row r="331" customFormat="false" ht="15" hidden="false" customHeight="false" outlineLevel="0" collapsed="false">
      <c r="B331" s="54" t="n">
        <v>3</v>
      </c>
      <c r="C331" s="42" t="n">
        <f aca="false">COUNTIF(данные!AJ2:AJ1151,3)</f>
        <v>3</v>
      </c>
      <c r="D331" s="43" t="n">
        <f aca="false">C331/C27</f>
        <v>0.0315789473684211</v>
      </c>
    </row>
    <row r="332" customFormat="false" ht="15" hidden="false" customHeight="false" outlineLevel="0" collapsed="false">
      <c r="B332" s="54" t="n">
        <v>2</v>
      </c>
      <c r="C332" s="42" t="n">
        <f aca="false">COUNTIF(данные!AJ2:AJ1151,2)</f>
        <v>0</v>
      </c>
      <c r="D332" s="43" t="n">
        <f aca="false">C332/C27</f>
        <v>0</v>
      </c>
    </row>
    <row r="333" customFormat="false" ht="15" hidden="false" customHeight="false" outlineLevel="0" collapsed="false">
      <c r="B333" s="54" t="s">
        <v>229</v>
      </c>
      <c r="C333" s="42" t="n">
        <f aca="false">COUNTIF(данные!AJ2:AJ1151,1)</f>
        <v>0</v>
      </c>
      <c r="D333" s="43" t="n">
        <f aca="false">C333/C27</f>
        <v>0</v>
      </c>
    </row>
    <row r="334" customFormat="false" ht="15" hidden="false" customHeight="false" outlineLevel="0" collapsed="false">
      <c r="B334" s="60" t="s">
        <v>232</v>
      </c>
      <c r="C334" s="42" t="n">
        <f aca="false">COUNTIF(данные!AJ2:AJ1151,98)</f>
        <v>0</v>
      </c>
      <c r="D334" s="43" t="n">
        <f aca="false">C334/C27</f>
        <v>0</v>
      </c>
    </row>
    <row r="335" customFormat="false" ht="15" hidden="false" customHeight="false" outlineLevel="0" collapsed="false">
      <c r="B335" s="46" t="s">
        <v>217</v>
      </c>
      <c r="C335" s="47" t="n">
        <f aca="false">SUM(C329:C334)</f>
        <v>96</v>
      </c>
      <c r="D335" s="48" t="n">
        <f aca="false">SUM(D329:D334)</f>
        <v>1.01052631578947</v>
      </c>
    </row>
    <row r="337" customFormat="false" ht="15" hidden="false" customHeight="false" outlineLevel="0" collapsed="false">
      <c r="B337" s="27" t="s">
        <v>36</v>
      </c>
    </row>
    <row r="338" customFormat="false" ht="15" hidden="false" customHeight="false" outlineLevel="0" collapsed="false">
      <c r="B338" s="30" t="s">
        <v>209</v>
      </c>
      <c r="C338" s="31" t="s">
        <v>210</v>
      </c>
      <c r="D338" s="32" t="s">
        <v>211</v>
      </c>
      <c r="E338" s="53" t="s">
        <v>227</v>
      </c>
    </row>
    <row r="339" customFormat="false" ht="15" hidden="false" customHeight="false" outlineLevel="0" collapsed="false">
      <c r="B339" s="54" t="s">
        <v>228</v>
      </c>
      <c r="C339" s="42" t="n">
        <f aca="false">COUNTIF(данные!AK2:AK1151,5)</f>
        <v>32</v>
      </c>
      <c r="D339" s="43" t="n">
        <f aca="false">C339/C7</f>
        <v>0.333333333333333</v>
      </c>
      <c r="E339" s="44" t="n">
        <f aca="false">(C339*5+C340*4+C341*3+C342*2+C343*1)/SUM(C339:C343)</f>
        <v>3.85869565217391</v>
      </c>
    </row>
    <row r="340" customFormat="false" ht="15" hidden="false" customHeight="false" outlineLevel="0" collapsed="false">
      <c r="B340" s="54" t="n">
        <v>4</v>
      </c>
      <c r="C340" s="42" t="n">
        <f aca="false">COUNTIF(данные!AK2:AK1151,4)</f>
        <v>33</v>
      </c>
      <c r="D340" s="43" t="n">
        <f aca="false">C340/C7</f>
        <v>0.34375</v>
      </c>
    </row>
    <row r="341" customFormat="false" ht="15" hidden="false" customHeight="false" outlineLevel="0" collapsed="false">
      <c r="B341" s="54" t="n">
        <v>3</v>
      </c>
      <c r="C341" s="42" t="n">
        <f aca="false">COUNTIF(данные!AK2:AK1151,3)</f>
        <v>17</v>
      </c>
      <c r="D341" s="43" t="n">
        <f aca="false">C341/C7</f>
        <v>0.177083333333333</v>
      </c>
    </row>
    <row r="342" customFormat="false" ht="15" hidden="false" customHeight="false" outlineLevel="0" collapsed="false">
      <c r="B342" s="54" t="n">
        <v>2</v>
      </c>
      <c r="C342" s="42" t="n">
        <f aca="false">COUNTIF(данные!AK2:AK1151,2)</f>
        <v>2</v>
      </c>
      <c r="D342" s="43" t="n">
        <f aca="false">C342/C7</f>
        <v>0.0208333333333333</v>
      </c>
    </row>
    <row r="343" customFormat="false" ht="15" hidden="false" customHeight="false" outlineLevel="0" collapsed="false">
      <c r="B343" s="54" t="s">
        <v>229</v>
      </c>
      <c r="C343" s="42" t="n">
        <f aca="false">COUNTIF(данные!AK2:AK1151,1)</f>
        <v>8</v>
      </c>
      <c r="D343" s="43" t="n">
        <f aca="false">C343/C7</f>
        <v>0.0833333333333333</v>
      </c>
    </row>
    <row r="344" customFormat="false" ht="15" hidden="false" customHeight="false" outlineLevel="0" collapsed="false">
      <c r="B344" s="60" t="s">
        <v>232</v>
      </c>
      <c r="C344" s="42" t="n">
        <f aca="false">COUNTIF(данные!AK2:AK1151,98)</f>
        <v>4</v>
      </c>
      <c r="D344" s="43" t="n">
        <f aca="false">C344/C7</f>
        <v>0.0416666666666667</v>
      </c>
    </row>
    <row r="345" customFormat="false" ht="15" hidden="false" customHeight="false" outlineLevel="0" collapsed="false">
      <c r="B345" s="46" t="s">
        <v>217</v>
      </c>
      <c r="C345" s="47" t="n">
        <f aca="false">SUM(C339:C344)</f>
        <v>96</v>
      </c>
      <c r="D345" s="48" t="n">
        <f aca="false">SUM(D339:D344)</f>
        <v>1</v>
      </c>
    </row>
    <row r="347" customFormat="false" ht="15" hidden="false" customHeight="false" outlineLevel="0" collapsed="false">
      <c r="B347" s="27" t="s">
        <v>37</v>
      </c>
    </row>
    <row r="348" customFormat="false" ht="15" hidden="false" customHeight="false" outlineLevel="0" collapsed="false">
      <c r="B348" s="30" t="s">
        <v>209</v>
      </c>
      <c r="C348" s="31" t="s">
        <v>210</v>
      </c>
      <c r="D348" s="32" t="s">
        <v>211</v>
      </c>
      <c r="E348" s="53" t="s">
        <v>227</v>
      </c>
    </row>
    <row r="349" customFormat="false" ht="15" hidden="false" customHeight="false" outlineLevel="0" collapsed="false">
      <c r="B349" s="54" t="s">
        <v>228</v>
      </c>
      <c r="C349" s="42" t="n">
        <f aca="false">COUNTIF(данные!AL2:AL1151,5)</f>
        <v>14</v>
      </c>
      <c r="D349" s="43" t="n">
        <f aca="false">C349/C7</f>
        <v>0.145833333333333</v>
      </c>
      <c r="E349" s="44" t="n">
        <f aca="false">(C349*5+C350*4+C351*3+C352*2+C353*1)/SUM(C349:C353)</f>
        <v>3.19318181818182</v>
      </c>
    </row>
    <row r="350" customFormat="false" ht="15" hidden="false" customHeight="false" outlineLevel="0" collapsed="false">
      <c r="B350" s="54" t="n">
        <v>4</v>
      </c>
      <c r="C350" s="42" t="n">
        <f aca="false">COUNTIF(данные!AL2:AL1151,4)</f>
        <v>31</v>
      </c>
      <c r="D350" s="43" t="n">
        <f aca="false">C350/C7</f>
        <v>0.322916666666667</v>
      </c>
    </row>
    <row r="351" customFormat="false" ht="15" hidden="false" customHeight="false" outlineLevel="0" collapsed="false">
      <c r="B351" s="54" t="n">
        <v>3</v>
      </c>
      <c r="C351" s="42" t="n">
        <f aca="false">COUNTIF(данные!AL2:AL1151,3)</f>
        <v>18</v>
      </c>
      <c r="D351" s="43" t="n">
        <f aca="false">C351/C7</f>
        <v>0.1875</v>
      </c>
    </row>
    <row r="352" customFormat="false" ht="15" hidden="false" customHeight="false" outlineLevel="0" collapsed="false">
      <c r="B352" s="54" t="n">
        <v>2</v>
      </c>
      <c r="C352" s="42" t="n">
        <f aca="false">COUNTIF(данные!AL2:AL1151,2)</f>
        <v>8</v>
      </c>
      <c r="D352" s="43" t="n">
        <f aca="false">C352/C7</f>
        <v>0.0833333333333333</v>
      </c>
    </row>
    <row r="353" customFormat="false" ht="15" hidden="false" customHeight="false" outlineLevel="0" collapsed="false">
      <c r="B353" s="54" t="s">
        <v>229</v>
      </c>
      <c r="C353" s="42" t="n">
        <f aca="false">COUNTIF(данные!AL2:AL1151,1)</f>
        <v>17</v>
      </c>
      <c r="D353" s="43" t="n">
        <f aca="false">C353/C7</f>
        <v>0.177083333333333</v>
      </c>
    </row>
    <row r="354" customFormat="false" ht="15" hidden="false" customHeight="false" outlineLevel="0" collapsed="false">
      <c r="B354" s="60" t="s">
        <v>232</v>
      </c>
      <c r="C354" s="42" t="n">
        <f aca="false">COUNTIF(данные!AL2:AL1151,98)</f>
        <v>8</v>
      </c>
      <c r="D354" s="43" t="n">
        <f aca="false">C354/C7</f>
        <v>0.0833333333333333</v>
      </c>
    </row>
    <row r="355" customFormat="false" ht="15" hidden="false" customHeight="false" outlineLevel="0" collapsed="false">
      <c r="B355" s="46" t="s">
        <v>217</v>
      </c>
      <c r="C355" s="47" t="n">
        <f aca="false">SUM(C349:C354)</f>
        <v>96</v>
      </c>
      <c r="D355" s="48" t="n">
        <f aca="false">SUM(D349:D354)</f>
        <v>1</v>
      </c>
    </row>
    <row r="357" customFormat="false" ht="15" hidden="false" customHeight="false" outlineLevel="0" collapsed="false">
      <c r="B357" s="27" t="s">
        <v>38</v>
      </c>
    </row>
    <row r="358" customFormat="false" ht="15" hidden="false" customHeight="false" outlineLevel="0" collapsed="false">
      <c r="B358" s="30" t="s">
        <v>209</v>
      </c>
      <c r="C358" s="31" t="s">
        <v>210</v>
      </c>
      <c r="D358" s="32" t="s">
        <v>211</v>
      </c>
      <c r="E358" s="0"/>
    </row>
    <row r="359" customFormat="false" ht="15" hidden="false" customHeight="false" outlineLevel="0" collapsed="false">
      <c r="B359" s="54" t="s">
        <v>233</v>
      </c>
      <c r="C359" s="42" t="n">
        <f aca="false">COUNTIF(данные!AM2:AM1151,3)</f>
        <v>31</v>
      </c>
      <c r="D359" s="43" t="n">
        <f aca="false">C359/C7</f>
        <v>0.322916666666667</v>
      </c>
      <c r="E359" s="0"/>
    </row>
    <row r="360" customFormat="false" ht="15" hidden="false" customHeight="false" outlineLevel="0" collapsed="false">
      <c r="B360" s="54" t="s">
        <v>234</v>
      </c>
      <c r="C360" s="42" t="n">
        <f aca="false">COUNTIF(данные!AM2:AM1151,2)</f>
        <v>60</v>
      </c>
      <c r="D360" s="43" t="n">
        <f aca="false">C360/C7</f>
        <v>0.625</v>
      </c>
      <c r="E360" s="0"/>
    </row>
    <row r="361" customFormat="false" ht="15" hidden="false" customHeight="false" outlineLevel="0" collapsed="false">
      <c r="B361" s="54" t="s">
        <v>235</v>
      </c>
      <c r="C361" s="42" t="n">
        <f aca="false">COUNTIF(данные!AM2:AM1151,1)</f>
        <v>5</v>
      </c>
      <c r="D361" s="43" t="n">
        <f aca="false">C361/C7</f>
        <v>0.0520833333333333</v>
      </c>
      <c r="E361" s="0"/>
    </row>
    <row r="362" customFormat="false" ht="15" hidden="false" customHeight="false" outlineLevel="0" collapsed="false">
      <c r="B362" s="54" t="s">
        <v>236</v>
      </c>
      <c r="C362" s="42" t="n">
        <f aca="false">COUNTIF(данные!AM2:AM1151,99)</f>
        <v>0</v>
      </c>
      <c r="D362" s="43" t="n">
        <f aca="false">C362/C7</f>
        <v>0</v>
      </c>
      <c r="E362" s="0"/>
    </row>
    <row r="363" customFormat="false" ht="15" hidden="false" customHeight="false" outlineLevel="0" collapsed="false">
      <c r="B363" s="60" t="s">
        <v>232</v>
      </c>
      <c r="C363" s="42" t="n">
        <f aca="false">COUNTIF(данные!AM2:AM1151,98)</f>
        <v>0</v>
      </c>
      <c r="D363" s="43" t="n">
        <f aca="false">C363/C7</f>
        <v>0</v>
      </c>
      <c r="E363" s="0"/>
    </row>
    <row r="364" customFormat="false" ht="15" hidden="false" customHeight="false" outlineLevel="0" collapsed="false">
      <c r="B364" s="46" t="s">
        <v>217</v>
      </c>
      <c r="C364" s="47" t="n">
        <f aca="false">SUM(C359:C363)</f>
        <v>96</v>
      </c>
      <c r="D364" s="48" t="n">
        <f aca="false">SUM(D359:D363)</f>
        <v>1</v>
      </c>
      <c r="E364" s="0"/>
    </row>
    <row r="365" customFormat="false" ht="15" hidden="false" customHeight="false" outlineLevel="0" collapsed="false">
      <c r="E365" s="0"/>
    </row>
    <row r="366" customFormat="false" ht="15" hidden="false" customHeight="false" outlineLevel="0" collapsed="false">
      <c r="B366" s="27" t="s">
        <v>39</v>
      </c>
      <c r="E366" s="0"/>
    </row>
    <row r="367" customFormat="false" ht="15" hidden="false" customHeight="false" outlineLevel="0" collapsed="false">
      <c r="B367" s="30" t="s">
        <v>209</v>
      </c>
      <c r="C367" s="31" t="s">
        <v>210</v>
      </c>
      <c r="D367" s="32" t="s">
        <v>211</v>
      </c>
      <c r="E367" s="0"/>
    </row>
    <row r="368" customFormat="false" ht="15" hidden="false" customHeight="false" outlineLevel="0" collapsed="false">
      <c r="B368" s="54" t="s">
        <v>233</v>
      </c>
      <c r="C368" s="42" t="n">
        <f aca="false">COUNTIF(данные!AN2:AN1151,3)</f>
        <v>80</v>
      </c>
      <c r="D368" s="43" t="n">
        <f aca="false">C368/C7</f>
        <v>0.833333333333333</v>
      </c>
      <c r="E368" s="0"/>
    </row>
    <row r="369" customFormat="false" ht="15" hidden="false" customHeight="false" outlineLevel="0" collapsed="false">
      <c r="B369" s="54" t="s">
        <v>234</v>
      </c>
      <c r="C369" s="42" t="n">
        <f aca="false">COUNTIF(данные!AN2:AN1151,2)</f>
        <v>16</v>
      </c>
      <c r="D369" s="43" t="n">
        <f aca="false">C369/C7</f>
        <v>0.166666666666667</v>
      </c>
      <c r="E369" s="0"/>
    </row>
    <row r="370" customFormat="false" ht="15" hidden="false" customHeight="false" outlineLevel="0" collapsed="false">
      <c r="B370" s="54" t="s">
        <v>235</v>
      </c>
      <c r="C370" s="42" t="n">
        <f aca="false">COUNTIF(данные!AN2:AN1151,1)</f>
        <v>0</v>
      </c>
      <c r="D370" s="43" t="n">
        <f aca="false">C370/C7</f>
        <v>0</v>
      </c>
      <c r="E370" s="0"/>
    </row>
    <row r="371" customFormat="false" ht="15" hidden="false" customHeight="false" outlineLevel="0" collapsed="false">
      <c r="B371" s="54" t="s">
        <v>236</v>
      </c>
      <c r="C371" s="42" t="n">
        <f aca="false">COUNTIF(данные!AN2:AN1151,99)</f>
        <v>0</v>
      </c>
      <c r="D371" s="43" t="n">
        <f aca="false">C371/C7</f>
        <v>0</v>
      </c>
      <c r="E371" s="0"/>
    </row>
    <row r="372" customFormat="false" ht="15" hidden="false" customHeight="false" outlineLevel="0" collapsed="false">
      <c r="B372" s="60" t="s">
        <v>232</v>
      </c>
      <c r="C372" s="42" t="n">
        <f aca="false">COUNTIF(данные!AN2:AN1151,98)</f>
        <v>0</v>
      </c>
      <c r="D372" s="43" t="n">
        <f aca="false">C372/C7</f>
        <v>0</v>
      </c>
      <c r="E372" s="0"/>
    </row>
    <row r="373" customFormat="false" ht="15" hidden="false" customHeight="false" outlineLevel="0" collapsed="false">
      <c r="B373" s="46" t="s">
        <v>217</v>
      </c>
      <c r="C373" s="47" t="n">
        <f aca="false">SUM(C368:C372)</f>
        <v>96</v>
      </c>
      <c r="D373" s="48" t="n">
        <f aca="false">SUM(D368:D372)</f>
        <v>1</v>
      </c>
      <c r="E373" s="0"/>
    </row>
    <row r="374" customFormat="false" ht="15" hidden="false" customHeight="false" outlineLevel="0" collapsed="false">
      <c r="E374" s="0"/>
    </row>
    <row r="375" customFormat="false" ht="15" hidden="false" customHeight="false" outlineLevel="0" collapsed="false">
      <c r="B375" s="27" t="s">
        <v>40</v>
      </c>
      <c r="E375" s="0"/>
    </row>
    <row r="376" customFormat="false" ht="15" hidden="false" customHeight="false" outlineLevel="0" collapsed="false">
      <c r="B376" s="30" t="s">
        <v>209</v>
      </c>
      <c r="C376" s="31" t="s">
        <v>210</v>
      </c>
      <c r="D376" s="32" t="s">
        <v>211</v>
      </c>
      <c r="E376" s="0"/>
    </row>
    <row r="377" customFormat="false" ht="15" hidden="false" customHeight="false" outlineLevel="0" collapsed="false">
      <c r="B377" s="54" t="s">
        <v>233</v>
      </c>
      <c r="C377" s="42" t="n">
        <f aca="false">COUNTIF(данные!AO2:AO1151,3)</f>
        <v>14</v>
      </c>
      <c r="D377" s="43" t="n">
        <f aca="false">C377/C7</f>
        <v>0.145833333333333</v>
      </c>
      <c r="E377" s="0"/>
    </row>
    <row r="378" customFormat="false" ht="15" hidden="false" customHeight="false" outlineLevel="0" collapsed="false">
      <c r="B378" s="54" t="s">
        <v>234</v>
      </c>
      <c r="C378" s="42" t="n">
        <f aca="false">COUNTIF(данные!AO2:AO1151,2)</f>
        <v>16</v>
      </c>
      <c r="D378" s="43" t="n">
        <f aca="false">C378/C7</f>
        <v>0.166666666666667</v>
      </c>
      <c r="E378" s="0"/>
    </row>
    <row r="379" customFormat="false" ht="15" hidden="false" customHeight="false" outlineLevel="0" collapsed="false">
      <c r="B379" s="54" t="s">
        <v>235</v>
      </c>
      <c r="C379" s="42" t="n">
        <f aca="false">COUNTIF(данные!AO2:AO1151,1)</f>
        <v>37</v>
      </c>
      <c r="D379" s="43" t="n">
        <f aca="false">C379/C7</f>
        <v>0.385416666666667</v>
      </c>
      <c r="E379" s="0"/>
    </row>
    <row r="380" customFormat="false" ht="15" hidden="false" customHeight="false" outlineLevel="0" collapsed="false">
      <c r="B380" s="54" t="s">
        <v>236</v>
      </c>
      <c r="C380" s="42" t="n">
        <f aca="false">COUNTIF(данные!AO2:AO1151,99)</f>
        <v>19</v>
      </c>
      <c r="D380" s="43" t="n">
        <f aca="false">C380/C7</f>
        <v>0.197916666666667</v>
      </c>
      <c r="E380" s="0"/>
    </row>
    <row r="381" customFormat="false" ht="15" hidden="false" customHeight="false" outlineLevel="0" collapsed="false">
      <c r="B381" s="60" t="s">
        <v>232</v>
      </c>
      <c r="C381" s="42" t="n">
        <f aca="false">COUNTIF(данные!AO2:AO1151,98)</f>
        <v>10</v>
      </c>
      <c r="D381" s="43" t="n">
        <f aca="false">C381/C7</f>
        <v>0.104166666666667</v>
      </c>
      <c r="E381" s="0"/>
    </row>
    <row r="382" customFormat="false" ht="15" hidden="false" customHeight="false" outlineLevel="0" collapsed="false">
      <c r="B382" s="46" t="s">
        <v>217</v>
      </c>
      <c r="C382" s="47" t="n">
        <f aca="false">SUM(C377:C381)</f>
        <v>96</v>
      </c>
      <c r="D382" s="48" t="n">
        <f aca="false">SUM(D377:D381)</f>
        <v>1</v>
      </c>
      <c r="E382" s="0"/>
    </row>
    <row r="383" customFormat="false" ht="15" hidden="false" customHeight="false" outlineLevel="0" collapsed="false">
      <c r="E383" s="0"/>
    </row>
    <row r="384" customFormat="false" ht="15" hidden="false" customHeight="false" outlineLevel="0" collapsed="false">
      <c r="B384" s="27" t="s">
        <v>41</v>
      </c>
      <c r="E384" s="0"/>
    </row>
    <row r="385" customFormat="false" ht="15" hidden="false" customHeight="false" outlineLevel="0" collapsed="false">
      <c r="B385" s="30" t="s">
        <v>209</v>
      </c>
      <c r="C385" s="31" t="s">
        <v>210</v>
      </c>
      <c r="D385" s="32" t="s">
        <v>211</v>
      </c>
      <c r="E385" s="0"/>
    </row>
    <row r="386" customFormat="false" ht="15" hidden="false" customHeight="false" outlineLevel="0" collapsed="false">
      <c r="B386" s="54" t="s">
        <v>233</v>
      </c>
      <c r="C386" s="42" t="n">
        <f aca="false">COUNTIF(данные!AP2:AP1151,3)</f>
        <v>21</v>
      </c>
      <c r="D386" s="43" t="n">
        <f aca="false">C386/C7</f>
        <v>0.21875</v>
      </c>
      <c r="E386" s="0"/>
    </row>
    <row r="387" customFormat="false" ht="15" hidden="false" customHeight="false" outlineLevel="0" collapsed="false">
      <c r="B387" s="54" t="s">
        <v>234</v>
      </c>
      <c r="C387" s="42" t="n">
        <f aca="false">COUNTIF(данные!AP2:AP1151,2)</f>
        <v>45</v>
      </c>
      <c r="D387" s="43" t="n">
        <f aca="false">C387/C7</f>
        <v>0.46875</v>
      </c>
      <c r="E387" s="0"/>
    </row>
    <row r="388" customFormat="false" ht="15" hidden="false" customHeight="false" outlineLevel="0" collapsed="false">
      <c r="B388" s="54" t="s">
        <v>235</v>
      </c>
      <c r="C388" s="42" t="n">
        <f aca="false">COUNTIF(данные!AP2:AP1151,1)</f>
        <v>20</v>
      </c>
      <c r="D388" s="43" t="n">
        <f aca="false">C388/C7</f>
        <v>0.208333333333333</v>
      </c>
      <c r="E388" s="0"/>
    </row>
    <row r="389" customFormat="false" ht="15" hidden="false" customHeight="false" outlineLevel="0" collapsed="false">
      <c r="B389" s="54" t="s">
        <v>236</v>
      </c>
      <c r="C389" s="42" t="n">
        <f aca="false">COUNTIF(данные!AP2:AP1151,99)</f>
        <v>0</v>
      </c>
      <c r="D389" s="43" t="n">
        <f aca="false">C389/C7</f>
        <v>0</v>
      </c>
      <c r="E389" s="0"/>
    </row>
    <row r="390" customFormat="false" ht="15" hidden="false" customHeight="false" outlineLevel="0" collapsed="false">
      <c r="B390" s="60" t="s">
        <v>232</v>
      </c>
      <c r="C390" s="42" t="n">
        <f aca="false">COUNTIF(данные!AP2:AP1151,98)</f>
        <v>10</v>
      </c>
      <c r="D390" s="43" t="n">
        <f aca="false">C390/C7</f>
        <v>0.104166666666667</v>
      </c>
      <c r="E390" s="0"/>
    </row>
    <row r="391" customFormat="false" ht="15" hidden="false" customHeight="false" outlineLevel="0" collapsed="false">
      <c r="B391" s="46" t="s">
        <v>217</v>
      </c>
      <c r="C391" s="47" t="n">
        <f aca="false">SUM(C386:C390)</f>
        <v>96</v>
      </c>
      <c r="D391" s="48" t="n">
        <f aca="false">SUM(D386:D390)</f>
        <v>1</v>
      </c>
      <c r="E391" s="0"/>
    </row>
    <row r="392" customFormat="false" ht="15" hidden="false" customHeight="false" outlineLevel="0" collapsed="false">
      <c r="E392" s="0"/>
    </row>
    <row r="393" customFormat="false" ht="15" hidden="false" customHeight="false" outlineLevel="0" collapsed="false">
      <c r="B393" s="27" t="s">
        <v>42</v>
      </c>
      <c r="E393" s="0"/>
    </row>
    <row r="394" customFormat="false" ht="15" hidden="false" customHeight="false" outlineLevel="0" collapsed="false">
      <c r="B394" s="30" t="s">
        <v>209</v>
      </c>
      <c r="C394" s="31" t="s">
        <v>210</v>
      </c>
      <c r="D394" s="32" t="s">
        <v>211</v>
      </c>
      <c r="E394" s="0"/>
    </row>
    <row r="395" customFormat="false" ht="15" hidden="false" customHeight="false" outlineLevel="0" collapsed="false">
      <c r="B395" s="54" t="s">
        <v>233</v>
      </c>
      <c r="C395" s="42" t="n">
        <f aca="false">COUNTIF(данные!AQ2:AQ1151,3)</f>
        <v>43</v>
      </c>
      <c r="D395" s="43" t="n">
        <f aca="false">C395/C7</f>
        <v>0.447916666666667</v>
      </c>
      <c r="E395" s="0"/>
    </row>
    <row r="396" customFormat="false" ht="15" hidden="false" customHeight="false" outlineLevel="0" collapsed="false">
      <c r="B396" s="54" t="s">
        <v>234</v>
      </c>
      <c r="C396" s="42" t="n">
        <f aca="false">COUNTIF(данные!AQ2:AQ1151,2)</f>
        <v>25</v>
      </c>
      <c r="D396" s="43" t="n">
        <f aca="false">C396/C7</f>
        <v>0.260416666666667</v>
      </c>
      <c r="E396" s="0"/>
    </row>
    <row r="397" customFormat="false" ht="15" hidden="false" customHeight="false" outlineLevel="0" collapsed="false">
      <c r="B397" s="54" t="s">
        <v>235</v>
      </c>
      <c r="C397" s="42" t="n">
        <f aca="false">COUNTIF(данные!AQ2:AQ1151,1)</f>
        <v>19</v>
      </c>
      <c r="D397" s="43" t="n">
        <f aca="false">C397/C7</f>
        <v>0.197916666666667</v>
      </c>
      <c r="E397" s="0"/>
    </row>
    <row r="398" customFormat="false" ht="15" hidden="false" customHeight="false" outlineLevel="0" collapsed="false">
      <c r="B398" s="54" t="s">
        <v>236</v>
      </c>
      <c r="C398" s="42" t="n">
        <f aca="false">COUNTIF(данные!AQ2:AQ1151,99)</f>
        <v>1</v>
      </c>
      <c r="D398" s="43" t="n">
        <f aca="false">C398/C7</f>
        <v>0.0104166666666667</v>
      </c>
      <c r="E398" s="0"/>
    </row>
    <row r="399" customFormat="false" ht="15" hidden="false" customHeight="false" outlineLevel="0" collapsed="false">
      <c r="B399" s="60" t="s">
        <v>232</v>
      </c>
      <c r="C399" s="42" t="n">
        <f aca="false">COUNTIF(данные!AQ2:AQ1151,98)</f>
        <v>8</v>
      </c>
      <c r="D399" s="43" t="n">
        <f aca="false">C399/C7</f>
        <v>0.0833333333333333</v>
      </c>
      <c r="E399" s="0"/>
    </row>
    <row r="400" customFormat="false" ht="15" hidden="false" customHeight="false" outlineLevel="0" collapsed="false">
      <c r="B400" s="46" t="s">
        <v>217</v>
      </c>
      <c r="C400" s="47" t="n">
        <f aca="false">SUM(C395:C399)</f>
        <v>96</v>
      </c>
      <c r="D400" s="48" t="n">
        <f aca="false">SUM(D395:D399)</f>
        <v>1</v>
      </c>
      <c r="E400" s="0"/>
    </row>
    <row r="401" customFormat="false" ht="15" hidden="false" customHeight="false" outlineLevel="0" collapsed="false">
      <c r="E401" s="0"/>
    </row>
    <row r="402" customFormat="false" ht="15" hidden="false" customHeight="false" outlineLevel="0" collapsed="false">
      <c r="B402" s="27" t="s">
        <v>43</v>
      </c>
      <c r="E402" s="0"/>
    </row>
    <row r="403" customFormat="false" ht="15" hidden="false" customHeight="false" outlineLevel="0" collapsed="false">
      <c r="B403" s="30" t="s">
        <v>209</v>
      </c>
      <c r="C403" s="31" t="s">
        <v>210</v>
      </c>
      <c r="D403" s="32" t="s">
        <v>211</v>
      </c>
      <c r="E403" s="0"/>
    </row>
    <row r="404" customFormat="false" ht="15" hidden="false" customHeight="false" outlineLevel="0" collapsed="false">
      <c r="B404" s="54" t="s">
        <v>233</v>
      </c>
      <c r="C404" s="42" t="n">
        <f aca="false">COUNTIF(данные!AR2:AR1151,3)</f>
        <v>32</v>
      </c>
      <c r="D404" s="43" t="n">
        <f aca="false">C404/C7</f>
        <v>0.333333333333333</v>
      </c>
      <c r="E404" s="0"/>
    </row>
    <row r="405" customFormat="false" ht="15" hidden="false" customHeight="false" outlineLevel="0" collapsed="false">
      <c r="B405" s="54" t="s">
        <v>234</v>
      </c>
      <c r="C405" s="42" t="n">
        <f aca="false">COUNTIF(данные!AR2:AR1151,2)</f>
        <v>37</v>
      </c>
      <c r="D405" s="43" t="n">
        <f aca="false">C405/C7</f>
        <v>0.385416666666667</v>
      </c>
      <c r="E405" s="0"/>
    </row>
    <row r="406" customFormat="false" ht="15" hidden="false" customHeight="false" outlineLevel="0" collapsed="false">
      <c r="B406" s="54" t="s">
        <v>235</v>
      </c>
      <c r="C406" s="42" t="n">
        <f aca="false">COUNTIF(данные!AR2:AR1151,1)</f>
        <v>24</v>
      </c>
      <c r="D406" s="43" t="n">
        <f aca="false">C406/C7</f>
        <v>0.25</v>
      </c>
      <c r="E406" s="0"/>
    </row>
    <row r="407" customFormat="false" ht="15" hidden="false" customHeight="false" outlineLevel="0" collapsed="false">
      <c r="B407" s="54" t="s">
        <v>236</v>
      </c>
      <c r="C407" s="42" t="n">
        <f aca="false">COUNTIF(данные!AR2:AR1151,99)</f>
        <v>1</v>
      </c>
      <c r="D407" s="43" t="n">
        <f aca="false">C407/C7</f>
        <v>0.0104166666666667</v>
      </c>
      <c r="E407" s="0"/>
    </row>
    <row r="408" customFormat="false" ht="15" hidden="false" customHeight="false" outlineLevel="0" collapsed="false">
      <c r="B408" s="60" t="s">
        <v>232</v>
      </c>
      <c r="C408" s="42" t="n">
        <f aca="false">COUNTIF(данные!AR2:AR1151,98)</f>
        <v>2</v>
      </c>
      <c r="D408" s="43" t="n">
        <f aca="false">C408/C7</f>
        <v>0.0208333333333333</v>
      </c>
      <c r="E408" s="0"/>
    </row>
    <row r="409" customFormat="false" ht="15" hidden="false" customHeight="false" outlineLevel="0" collapsed="false">
      <c r="B409" s="46" t="s">
        <v>217</v>
      </c>
      <c r="C409" s="47" t="n">
        <f aca="false">SUM(C404:C408)</f>
        <v>96</v>
      </c>
      <c r="D409" s="48" t="n">
        <f aca="false">SUM(D404:D408)</f>
        <v>1</v>
      </c>
      <c r="E409" s="0"/>
    </row>
    <row r="410" customFormat="false" ht="15" hidden="false" customHeight="false" outlineLevel="0" collapsed="false">
      <c r="E410" s="0"/>
    </row>
    <row r="411" customFormat="false" ht="15" hidden="false" customHeight="false" outlineLevel="0" collapsed="false">
      <c r="B411" s="27" t="s">
        <v>44</v>
      </c>
      <c r="E411" s="0"/>
    </row>
    <row r="412" customFormat="false" ht="15" hidden="false" customHeight="false" outlineLevel="0" collapsed="false">
      <c r="B412" s="30" t="s">
        <v>209</v>
      </c>
      <c r="C412" s="31" t="s">
        <v>210</v>
      </c>
      <c r="D412" s="32" t="s">
        <v>211</v>
      </c>
      <c r="E412" s="0"/>
    </row>
    <row r="413" customFormat="false" ht="15" hidden="false" customHeight="false" outlineLevel="0" collapsed="false">
      <c r="B413" s="54" t="s">
        <v>233</v>
      </c>
      <c r="C413" s="42" t="n">
        <f aca="false">COUNTIF(данные!AS2:AS1151,3)</f>
        <v>6</v>
      </c>
      <c r="D413" s="43" t="n">
        <f aca="false">C413/C7</f>
        <v>0.0625</v>
      </c>
      <c r="E413" s="0"/>
    </row>
    <row r="414" customFormat="false" ht="15" hidden="false" customHeight="false" outlineLevel="0" collapsed="false">
      <c r="B414" s="54" t="s">
        <v>234</v>
      </c>
      <c r="C414" s="42" t="n">
        <f aca="false">COUNTIF(данные!AS2:AS1151,2)</f>
        <v>12</v>
      </c>
      <c r="D414" s="43" t="n">
        <f aca="false">C414/C7</f>
        <v>0.125</v>
      </c>
      <c r="E414" s="0"/>
    </row>
    <row r="415" customFormat="false" ht="15" hidden="false" customHeight="false" outlineLevel="0" collapsed="false">
      <c r="B415" s="54" t="s">
        <v>235</v>
      </c>
      <c r="C415" s="42" t="n">
        <f aca="false">COUNTIF(данные!AS2:AS1151,1)</f>
        <v>62</v>
      </c>
      <c r="D415" s="43" t="n">
        <f aca="false">C415/C7</f>
        <v>0.645833333333333</v>
      </c>
      <c r="E415" s="0"/>
    </row>
    <row r="416" customFormat="false" ht="15" hidden="false" customHeight="false" outlineLevel="0" collapsed="false">
      <c r="B416" s="54" t="s">
        <v>236</v>
      </c>
      <c r="C416" s="42" t="n">
        <f aca="false">COUNTIF(данные!AS2:AS1151,99)</f>
        <v>7</v>
      </c>
      <c r="D416" s="43" t="n">
        <f aca="false">C416/C7</f>
        <v>0.0729166666666667</v>
      </c>
      <c r="E416" s="0"/>
    </row>
    <row r="417" customFormat="false" ht="15" hidden="false" customHeight="false" outlineLevel="0" collapsed="false">
      <c r="B417" s="60" t="s">
        <v>232</v>
      </c>
      <c r="C417" s="42" t="n">
        <f aca="false">COUNTIF(данные!AS2:AS1151,98)</f>
        <v>8</v>
      </c>
      <c r="D417" s="43" t="n">
        <f aca="false">C417/C7</f>
        <v>0.0833333333333333</v>
      </c>
      <c r="E417" s="0"/>
    </row>
    <row r="418" customFormat="false" ht="15" hidden="false" customHeight="false" outlineLevel="0" collapsed="false">
      <c r="B418" s="46" t="s">
        <v>217</v>
      </c>
      <c r="C418" s="47" t="n">
        <f aca="false">SUM(C413:C417)</f>
        <v>95</v>
      </c>
      <c r="D418" s="48" t="n">
        <f aca="false">SUM(D413:D417)</f>
        <v>0.989583333333333</v>
      </c>
      <c r="E418" s="0"/>
    </row>
    <row r="419" customFormat="false" ht="15" hidden="false" customHeight="false" outlineLevel="0" collapsed="false">
      <c r="E419" s="0"/>
    </row>
    <row r="420" customFormat="false" ht="15" hidden="false" customHeight="false" outlineLevel="0" collapsed="false">
      <c r="B420" s="27" t="s">
        <v>45</v>
      </c>
      <c r="E420" s="0"/>
    </row>
    <row r="421" customFormat="false" ht="15" hidden="false" customHeight="false" outlineLevel="0" collapsed="false">
      <c r="B421" s="30" t="s">
        <v>209</v>
      </c>
      <c r="C421" s="31" t="s">
        <v>210</v>
      </c>
      <c r="D421" s="32" t="s">
        <v>211</v>
      </c>
      <c r="E421" s="0"/>
    </row>
    <row r="422" customFormat="false" ht="15" hidden="false" customHeight="false" outlineLevel="0" collapsed="false">
      <c r="B422" s="54" t="s">
        <v>233</v>
      </c>
      <c r="C422" s="42" t="n">
        <f aca="false">COUNTIF(данные!AT2:AT1151,3)</f>
        <v>46</v>
      </c>
      <c r="D422" s="43" t="n">
        <f aca="false">C422/C7</f>
        <v>0.479166666666667</v>
      </c>
      <c r="E422" s="0"/>
    </row>
    <row r="423" customFormat="false" ht="15" hidden="false" customHeight="false" outlineLevel="0" collapsed="false">
      <c r="B423" s="54" t="s">
        <v>234</v>
      </c>
      <c r="C423" s="42" t="n">
        <f aca="false">COUNTIF(данные!AT2:AT1151,2)</f>
        <v>45</v>
      </c>
      <c r="D423" s="43" t="n">
        <f aca="false">C423/C7</f>
        <v>0.46875</v>
      </c>
      <c r="E423" s="0"/>
    </row>
    <row r="424" customFormat="false" ht="15" hidden="false" customHeight="false" outlineLevel="0" collapsed="false">
      <c r="B424" s="54" t="s">
        <v>235</v>
      </c>
      <c r="C424" s="42" t="n">
        <f aca="false">COUNTIF(данные!AT2:AT1151,1)</f>
        <v>4</v>
      </c>
      <c r="D424" s="43" t="n">
        <f aca="false">C424/C7</f>
        <v>0.0416666666666667</v>
      </c>
      <c r="E424" s="0"/>
    </row>
    <row r="425" customFormat="false" ht="15" hidden="false" customHeight="false" outlineLevel="0" collapsed="false">
      <c r="B425" s="54" t="s">
        <v>236</v>
      </c>
      <c r="C425" s="42" t="n">
        <f aca="false">COUNTIF(данные!AT2:AT1151,99)</f>
        <v>0</v>
      </c>
      <c r="D425" s="43" t="n">
        <f aca="false">C425/C7</f>
        <v>0</v>
      </c>
      <c r="E425" s="0"/>
    </row>
    <row r="426" customFormat="false" ht="15" hidden="false" customHeight="false" outlineLevel="0" collapsed="false">
      <c r="B426" s="60" t="s">
        <v>232</v>
      </c>
      <c r="C426" s="42" t="n">
        <f aca="false">COUNTIF(данные!AT2:AT1151,98)</f>
        <v>0</v>
      </c>
      <c r="D426" s="43" t="n">
        <f aca="false">C426/C7</f>
        <v>0</v>
      </c>
      <c r="E426" s="0"/>
    </row>
    <row r="427" customFormat="false" ht="15" hidden="false" customHeight="false" outlineLevel="0" collapsed="false">
      <c r="B427" s="46" t="s">
        <v>217</v>
      </c>
      <c r="C427" s="47" t="n">
        <f aca="false">SUM(C422:C426)</f>
        <v>95</v>
      </c>
      <c r="D427" s="48" t="n">
        <f aca="false">SUM(D422:D426)</f>
        <v>0.989583333333333</v>
      </c>
      <c r="E427" s="0"/>
    </row>
    <row r="428" customFormat="false" ht="15" hidden="false" customHeight="false" outlineLevel="0" collapsed="false">
      <c r="E428" s="0"/>
    </row>
    <row r="429" customFormat="false" ht="15" hidden="false" customHeight="false" outlineLevel="0" collapsed="false">
      <c r="B429" s="27" t="s">
        <v>46</v>
      </c>
      <c r="E429" s="0"/>
    </row>
    <row r="430" customFormat="false" ht="15" hidden="false" customHeight="false" outlineLevel="0" collapsed="false">
      <c r="B430" s="30" t="s">
        <v>209</v>
      </c>
      <c r="C430" s="31" t="s">
        <v>210</v>
      </c>
      <c r="D430" s="32" t="s">
        <v>211</v>
      </c>
      <c r="E430" s="0"/>
    </row>
    <row r="431" customFormat="false" ht="15" hidden="false" customHeight="false" outlineLevel="0" collapsed="false">
      <c r="B431" s="54" t="s">
        <v>233</v>
      </c>
      <c r="C431" s="42" t="n">
        <f aca="false">COUNTIF(данные!AU2:AU1151,3)</f>
        <v>92</v>
      </c>
      <c r="D431" s="43" t="n">
        <f aca="false">C431/C7</f>
        <v>0.958333333333333</v>
      </c>
      <c r="E431" s="0"/>
    </row>
    <row r="432" customFormat="false" ht="15" hidden="false" customHeight="false" outlineLevel="0" collapsed="false">
      <c r="B432" s="54" t="s">
        <v>234</v>
      </c>
      <c r="C432" s="42" t="n">
        <f aca="false">COUNTIF(данные!AU2:AU1151,2)</f>
        <v>2</v>
      </c>
      <c r="D432" s="43" t="n">
        <f aca="false">C432/C7</f>
        <v>0.0208333333333333</v>
      </c>
      <c r="E432" s="0"/>
    </row>
    <row r="433" customFormat="false" ht="15" hidden="false" customHeight="false" outlineLevel="0" collapsed="false">
      <c r="B433" s="54" t="s">
        <v>235</v>
      </c>
      <c r="C433" s="42" t="n">
        <f aca="false">COUNTIF(данные!AU2:AU1151,1)</f>
        <v>0</v>
      </c>
      <c r="D433" s="43" t="n">
        <f aca="false">C433/C7</f>
        <v>0</v>
      </c>
      <c r="E433" s="0"/>
    </row>
    <row r="434" customFormat="false" ht="15" hidden="false" customHeight="false" outlineLevel="0" collapsed="false">
      <c r="B434" s="54" t="s">
        <v>236</v>
      </c>
      <c r="C434" s="42" t="n">
        <f aca="false">COUNTIF(данные!AU2:AU1151,99)</f>
        <v>0</v>
      </c>
      <c r="D434" s="43" t="n">
        <f aca="false">C434/C7</f>
        <v>0</v>
      </c>
    </row>
    <row r="435" customFormat="false" ht="15" hidden="false" customHeight="false" outlineLevel="0" collapsed="false">
      <c r="B435" s="60" t="s">
        <v>232</v>
      </c>
      <c r="C435" s="42" t="n">
        <f aca="false">COUNTIF(данные!AU2:AU1151,98)</f>
        <v>2</v>
      </c>
      <c r="D435" s="43" t="n">
        <f aca="false">C435/C7</f>
        <v>0.0208333333333333</v>
      </c>
    </row>
    <row r="436" customFormat="false" ht="15" hidden="false" customHeight="false" outlineLevel="0" collapsed="false">
      <c r="B436" s="46" t="s">
        <v>217</v>
      </c>
      <c r="C436" s="47" t="n">
        <f aca="false">SUM(C431:C435)</f>
        <v>96</v>
      </c>
      <c r="D436" s="48" t="n">
        <f aca="false">SUM(D431:D435)</f>
        <v>1</v>
      </c>
    </row>
    <row r="438" customFormat="false" ht="15" hidden="false" customHeight="false" outlineLevel="0" collapsed="false">
      <c r="B438" s="27" t="s">
        <v>47</v>
      </c>
    </row>
    <row r="439" customFormat="false" ht="15" hidden="false" customHeight="false" outlineLevel="0" collapsed="false">
      <c r="B439" s="30" t="s">
        <v>209</v>
      </c>
      <c r="C439" s="31" t="s">
        <v>210</v>
      </c>
      <c r="D439" s="32" t="s">
        <v>211</v>
      </c>
    </row>
    <row r="440" customFormat="false" ht="15" hidden="false" customHeight="false" outlineLevel="0" collapsed="false">
      <c r="B440" s="54" t="s">
        <v>233</v>
      </c>
      <c r="C440" s="42" t="n">
        <f aca="false">COUNTIF(данные!AV2:AV1151,3)</f>
        <v>54</v>
      </c>
      <c r="D440" s="43" t="n">
        <f aca="false">C440/C7</f>
        <v>0.5625</v>
      </c>
    </row>
    <row r="441" customFormat="false" ht="15" hidden="false" customHeight="false" outlineLevel="0" collapsed="false">
      <c r="B441" s="54" t="s">
        <v>234</v>
      </c>
      <c r="C441" s="42" t="n">
        <f aca="false">COUNTIF(данные!AV2:AV1151,2)</f>
        <v>33</v>
      </c>
      <c r="D441" s="43" t="n">
        <f aca="false">C441/C7</f>
        <v>0.34375</v>
      </c>
    </row>
    <row r="442" customFormat="false" ht="15" hidden="false" customHeight="false" outlineLevel="0" collapsed="false">
      <c r="B442" s="54" t="s">
        <v>235</v>
      </c>
      <c r="C442" s="42" t="n">
        <f aca="false">COUNTIF(данные!AV2:AV1151,1)</f>
        <v>7</v>
      </c>
      <c r="D442" s="43" t="n">
        <f aca="false">C442/C7</f>
        <v>0.0729166666666667</v>
      </c>
    </row>
    <row r="443" customFormat="false" ht="15" hidden="false" customHeight="false" outlineLevel="0" collapsed="false">
      <c r="B443" s="54" t="s">
        <v>236</v>
      </c>
      <c r="C443" s="42" t="n">
        <f aca="false">COUNTIF(данные!AV2:AV1151,99)</f>
        <v>0</v>
      </c>
      <c r="D443" s="43" t="n">
        <f aca="false">C443/C7</f>
        <v>0</v>
      </c>
    </row>
    <row r="444" customFormat="false" ht="15" hidden="false" customHeight="false" outlineLevel="0" collapsed="false">
      <c r="B444" s="60" t="s">
        <v>232</v>
      </c>
      <c r="C444" s="42" t="n">
        <f aca="false">COUNTIF(данные!AV2:AV1151,98)</f>
        <v>2</v>
      </c>
      <c r="D444" s="43" t="n">
        <f aca="false">C444/C7</f>
        <v>0.0208333333333333</v>
      </c>
    </row>
    <row r="445" customFormat="false" ht="15" hidden="false" customHeight="false" outlineLevel="0" collapsed="false">
      <c r="B445" s="46" t="s">
        <v>217</v>
      </c>
      <c r="C445" s="47" t="n">
        <f aca="false">SUM(C440:C444)</f>
        <v>96</v>
      </c>
      <c r="D445" s="48" t="n">
        <f aca="false">SUM(D440:D444)</f>
        <v>1</v>
      </c>
    </row>
    <row r="447" customFormat="false" ht="15" hidden="false" customHeight="false" outlineLevel="0" collapsed="false">
      <c r="B447" s="27" t="s">
        <v>48</v>
      </c>
    </row>
    <row r="448" customFormat="false" ht="15" hidden="false" customHeight="false" outlineLevel="0" collapsed="false">
      <c r="B448" s="30" t="s">
        <v>209</v>
      </c>
      <c r="C448" s="31" t="s">
        <v>210</v>
      </c>
      <c r="D448" s="32" t="s">
        <v>211</v>
      </c>
    </row>
    <row r="449" customFormat="false" ht="15" hidden="false" customHeight="false" outlineLevel="0" collapsed="false">
      <c r="B449" s="54" t="s">
        <v>233</v>
      </c>
      <c r="C449" s="42" t="n">
        <f aca="false">COUNTIF(данные!AW2:AW1151,3)</f>
        <v>8</v>
      </c>
      <c r="D449" s="43" t="n">
        <f aca="false">C449/C7</f>
        <v>0.0833333333333333</v>
      </c>
    </row>
    <row r="450" customFormat="false" ht="15" hidden="false" customHeight="false" outlineLevel="0" collapsed="false">
      <c r="B450" s="54" t="s">
        <v>234</v>
      </c>
      <c r="C450" s="42" t="n">
        <f aca="false">COUNTIF(данные!AW2:AW1151,2)</f>
        <v>11</v>
      </c>
      <c r="D450" s="43" t="n">
        <f aca="false">C450/C7</f>
        <v>0.114583333333333</v>
      </c>
    </row>
    <row r="451" customFormat="false" ht="15" hidden="false" customHeight="false" outlineLevel="0" collapsed="false">
      <c r="B451" s="54" t="s">
        <v>235</v>
      </c>
      <c r="C451" s="42" t="n">
        <f aca="false">COUNTIF(данные!AW2:AW1151,1)</f>
        <v>64</v>
      </c>
      <c r="D451" s="43" t="n">
        <f aca="false">C451/C7</f>
        <v>0.666666666666667</v>
      </c>
    </row>
    <row r="452" customFormat="false" ht="15" hidden="false" customHeight="false" outlineLevel="0" collapsed="false">
      <c r="B452" s="54" t="s">
        <v>236</v>
      </c>
      <c r="C452" s="42" t="n">
        <f aca="false">COUNTIF(данные!AW2:AW1151,99)</f>
        <v>3</v>
      </c>
      <c r="D452" s="43" t="n">
        <f aca="false">C452/C7</f>
        <v>0.03125</v>
      </c>
    </row>
    <row r="453" customFormat="false" ht="15" hidden="false" customHeight="false" outlineLevel="0" collapsed="false">
      <c r="B453" s="60" t="s">
        <v>232</v>
      </c>
      <c r="C453" s="42" t="n">
        <f aca="false">COUNTIF(данные!AW2:AW1151,98)</f>
        <v>10</v>
      </c>
      <c r="D453" s="43" t="n">
        <f aca="false">C453/C7</f>
        <v>0.104166666666667</v>
      </c>
    </row>
    <row r="454" customFormat="false" ht="15" hidden="false" customHeight="false" outlineLevel="0" collapsed="false">
      <c r="B454" s="46" t="s">
        <v>217</v>
      </c>
      <c r="C454" s="47" t="n">
        <f aca="false">SUM(C449:C453)</f>
        <v>96</v>
      </c>
      <c r="D454" s="48" t="n">
        <f aca="false">SUM(D449:D453)</f>
        <v>1</v>
      </c>
    </row>
    <row r="456" customFormat="false" ht="15" hidden="false" customHeight="false" outlineLevel="0" collapsed="false">
      <c r="B456" s="27" t="s">
        <v>49</v>
      </c>
    </row>
    <row r="457" customFormat="false" ht="15" hidden="false" customHeight="false" outlineLevel="0" collapsed="false">
      <c r="B457" s="30" t="s">
        <v>209</v>
      </c>
      <c r="C457" s="31" t="s">
        <v>210</v>
      </c>
      <c r="D457" s="32" t="s">
        <v>211</v>
      </c>
    </row>
    <row r="458" customFormat="false" ht="15" hidden="false" customHeight="false" outlineLevel="0" collapsed="false">
      <c r="B458" s="54" t="s">
        <v>233</v>
      </c>
      <c r="C458" s="42" t="n">
        <f aca="false">COUNTIF(данные!AX2:AX1151,3)</f>
        <v>3</v>
      </c>
      <c r="D458" s="43" t="n">
        <f aca="false">C458/C7</f>
        <v>0.03125</v>
      </c>
    </row>
    <row r="459" customFormat="false" ht="15" hidden="false" customHeight="false" outlineLevel="0" collapsed="false">
      <c r="B459" s="54" t="s">
        <v>234</v>
      </c>
      <c r="C459" s="42" t="n">
        <f aca="false">COUNTIF(данные!AX2:AX1151,2)</f>
        <v>7</v>
      </c>
      <c r="D459" s="43" t="n">
        <f aca="false">C459/C7</f>
        <v>0.0729166666666667</v>
      </c>
    </row>
    <row r="460" customFormat="false" ht="15" hidden="false" customHeight="false" outlineLevel="0" collapsed="false">
      <c r="B460" s="54" t="s">
        <v>235</v>
      </c>
      <c r="C460" s="42" t="n">
        <f aca="false">COUNTIF(данные!AX2:AX1151,1)</f>
        <v>77</v>
      </c>
      <c r="D460" s="43" t="n">
        <f aca="false">C460/C7</f>
        <v>0.802083333333333</v>
      </c>
    </row>
    <row r="461" customFormat="false" ht="15" hidden="false" customHeight="false" outlineLevel="0" collapsed="false">
      <c r="B461" s="54" t="s">
        <v>236</v>
      </c>
      <c r="C461" s="42" t="n">
        <f aca="false">COUNTIF(данные!AX2:AX1151,99)</f>
        <v>3</v>
      </c>
      <c r="D461" s="43" t="n">
        <f aca="false">C461/C7</f>
        <v>0.03125</v>
      </c>
    </row>
    <row r="462" customFormat="false" ht="15" hidden="false" customHeight="false" outlineLevel="0" collapsed="false">
      <c r="B462" s="60" t="s">
        <v>232</v>
      </c>
      <c r="C462" s="42" t="n">
        <f aca="false">COUNTIF(данные!AX2:AX1151,98)</f>
        <v>6</v>
      </c>
      <c r="D462" s="43" t="n">
        <f aca="false">C462/C7</f>
        <v>0.0625</v>
      </c>
    </row>
    <row r="463" customFormat="false" ht="15" hidden="false" customHeight="false" outlineLevel="0" collapsed="false">
      <c r="B463" s="46" t="s">
        <v>217</v>
      </c>
      <c r="C463" s="47" t="n">
        <f aca="false">SUM(C458:C462)</f>
        <v>96</v>
      </c>
      <c r="D463" s="48" t="n">
        <f aca="false">SUM(D458:D462)</f>
        <v>1</v>
      </c>
    </row>
    <row r="465" customFormat="false" ht="15" hidden="false" customHeight="false" outlineLevel="0" collapsed="false">
      <c r="B465" s="27" t="s">
        <v>50</v>
      </c>
    </row>
    <row r="466" customFormat="false" ht="15" hidden="false" customHeight="false" outlineLevel="0" collapsed="false">
      <c r="B466" s="30" t="s">
        <v>209</v>
      </c>
      <c r="C466" s="31" t="s">
        <v>210</v>
      </c>
      <c r="D466" s="32" t="s">
        <v>211</v>
      </c>
    </row>
    <row r="467" customFormat="false" ht="15" hidden="false" customHeight="false" outlineLevel="0" collapsed="false">
      <c r="B467" s="54" t="s">
        <v>233</v>
      </c>
      <c r="C467" s="42" t="n">
        <f aca="false">COUNTIF(данные!AY2:AY1151,3)</f>
        <v>25</v>
      </c>
      <c r="D467" s="43" t="n">
        <f aca="false">C467/C7</f>
        <v>0.260416666666667</v>
      </c>
    </row>
    <row r="468" customFormat="false" ht="15" hidden="false" customHeight="false" outlineLevel="0" collapsed="false">
      <c r="B468" s="54" t="s">
        <v>234</v>
      </c>
      <c r="C468" s="42" t="n">
        <f aca="false">COUNTIF(данные!AY2:AY1151,2)</f>
        <v>49</v>
      </c>
      <c r="D468" s="43" t="n">
        <f aca="false">C468/C7</f>
        <v>0.510416666666667</v>
      </c>
    </row>
    <row r="469" customFormat="false" ht="15" hidden="false" customHeight="false" outlineLevel="0" collapsed="false">
      <c r="B469" s="54" t="s">
        <v>235</v>
      </c>
      <c r="C469" s="42" t="n">
        <f aca="false">COUNTIF(данные!AY2:AY1151,1)</f>
        <v>20</v>
      </c>
      <c r="D469" s="43" t="n">
        <f aca="false">C469/C7</f>
        <v>0.208333333333333</v>
      </c>
    </row>
    <row r="470" customFormat="false" ht="15" hidden="false" customHeight="false" outlineLevel="0" collapsed="false">
      <c r="B470" s="54" t="s">
        <v>236</v>
      </c>
      <c r="C470" s="42" t="n">
        <f aca="false">COUNTIF(данные!AY2:AY1151,99)</f>
        <v>1</v>
      </c>
      <c r="D470" s="43" t="n">
        <f aca="false">C470/C7</f>
        <v>0.0104166666666667</v>
      </c>
    </row>
    <row r="471" customFormat="false" ht="15" hidden="false" customHeight="false" outlineLevel="0" collapsed="false">
      <c r="B471" s="60" t="s">
        <v>232</v>
      </c>
      <c r="C471" s="42" t="n">
        <f aca="false">COUNTIF(данные!AY2:AY1151,98)</f>
        <v>1</v>
      </c>
      <c r="D471" s="43" t="n">
        <f aca="false">C471/C7</f>
        <v>0.0104166666666667</v>
      </c>
    </row>
    <row r="472" customFormat="false" ht="15" hidden="false" customHeight="false" outlineLevel="0" collapsed="false">
      <c r="B472" s="46" t="s">
        <v>217</v>
      </c>
      <c r="C472" s="47" t="n">
        <f aca="false">SUM(C467:C471)</f>
        <v>96</v>
      </c>
      <c r="D472" s="48" t="n">
        <f aca="false">SUM(D467:D471)</f>
        <v>1</v>
      </c>
    </row>
    <row r="474" customFormat="false" ht="15" hidden="false" customHeight="false" outlineLevel="0" collapsed="false">
      <c r="B474" s="27" t="s">
        <v>51</v>
      </c>
    </row>
    <row r="475" customFormat="false" ht="15" hidden="false" customHeight="false" outlineLevel="0" collapsed="false">
      <c r="B475" s="30" t="s">
        <v>209</v>
      </c>
      <c r="C475" s="31" t="s">
        <v>210</v>
      </c>
      <c r="D475" s="32" t="s">
        <v>211</v>
      </c>
      <c r="E475" s="53" t="s">
        <v>227</v>
      </c>
    </row>
    <row r="476" customFormat="false" ht="15" hidden="false" customHeight="false" outlineLevel="0" collapsed="false">
      <c r="B476" s="54" t="s">
        <v>237</v>
      </c>
      <c r="C476" s="42" t="n">
        <f aca="false">COUNTIF(данные!AZ2:AZ1151,5)</f>
        <v>46</v>
      </c>
      <c r="D476" s="43" t="n">
        <f aca="false">C476/C7</f>
        <v>0.479166666666667</v>
      </c>
      <c r="E476" s="44" t="n">
        <f aca="false">(C476*5+C477*4+C478*3+C479*2+C480*1)/SUM(C476:C480)</f>
        <v>4.08791208791209</v>
      </c>
    </row>
    <row r="477" customFormat="false" ht="15" hidden="false" customHeight="false" outlineLevel="0" collapsed="false">
      <c r="B477" s="54" t="n">
        <v>4</v>
      </c>
      <c r="C477" s="42" t="n">
        <f aca="false">COUNTIF(данные!AZ2:AZ1151,4)</f>
        <v>24</v>
      </c>
      <c r="D477" s="43" t="n">
        <f aca="false">C477/C7</f>
        <v>0.25</v>
      </c>
    </row>
    <row r="478" customFormat="false" ht="15" hidden="false" customHeight="false" outlineLevel="0" collapsed="false">
      <c r="B478" s="54" t="n">
        <v>3</v>
      </c>
      <c r="C478" s="42" t="n">
        <f aca="false">COUNTIF(данные!AZ2:AZ1151,3)</f>
        <v>10</v>
      </c>
      <c r="D478" s="43" t="n">
        <f aca="false">C478/C7</f>
        <v>0.104166666666667</v>
      </c>
    </row>
    <row r="479" customFormat="false" ht="15" hidden="false" customHeight="false" outlineLevel="0" collapsed="false">
      <c r="B479" s="54" t="n">
        <v>2</v>
      </c>
      <c r="C479" s="42" t="n">
        <f aca="false">COUNTIF(данные!AZ2:AZ1151,2)</f>
        <v>5</v>
      </c>
      <c r="D479" s="43" t="n">
        <f aca="false">C479/C7</f>
        <v>0.0520833333333333</v>
      </c>
    </row>
    <row r="480" customFormat="false" ht="15" hidden="false" customHeight="false" outlineLevel="0" collapsed="false">
      <c r="B480" s="54" t="s">
        <v>238</v>
      </c>
      <c r="C480" s="42" t="n">
        <f aca="false">COUNTIF(данные!AZ2:AZ1151,1)</f>
        <v>6</v>
      </c>
      <c r="D480" s="43" t="n">
        <f aca="false">C480/C7</f>
        <v>0.0625</v>
      </c>
    </row>
    <row r="481" customFormat="false" ht="15" hidden="false" customHeight="false" outlineLevel="0" collapsed="false">
      <c r="B481" s="54" t="s">
        <v>236</v>
      </c>
      <c r="C481" s="42" t="n">
        <f aca="false">COUNTIF(данные!AZ2:AZ1151,99)</f>
        <v>0</v>
      </c>
      <c r="D481" s="43" t="n">
        <f aca="false">C481/C7</f>
        <v>0</v>
      </c>
    </row>
    <row r="482" customFormat="false" ht="15" hidden="false" customHeight="false" outlineLevel="0" collapsed="false">
      <c r="B482" s="60" t="s">
        <v>232</v>
      </c>
      <c r="C482" s="42" t="n">
        <f aca="false">COUNTIF(данные!AZ2:AZ1151,98)</f>
        <v>4</v>
      </c>
      <c r="D482" s="43" t="n">
        <f aca="false">C482/C7</f>
        <v>0.0416666666666667</v>
      </c>
    </row>
    <row r="483" customFormat="false" ht="15" hidden="false" customHeight="false" outlineLevel="0" collapsed="false">
      <c r="B483" s="46" t="s">
        <v>217</v>
      </c>
      <c r="C483" s="47" t="n">
        <f aca="false">SUM(C476:C482)</f>
        <v>95</v>
      </c>
      <c r="D483" s="48" t="n">
        <f aca="false">SUM(D476:D482)</f>
        <v>0.989583333333333</v>
      </c>
    </row>
    <row r="485" customFormat="false" ht="15" hidden="false" customHeight="false" outlineLevel="0" collapsed="false">
      <c r="B485" s="27" t="s">
        <v>52</v>
      </c>
    </row>
    <row r="486" customFormat="false" ht="15" hidden="false" customHeight="false" outlineLevel="0" collapsed="false">
      <c r="B486" s="30" t="s">
        <v>209</v>
      </c>
      <c r="C486" s="31" t="s">
        <v>210</v>
      </c>
      <c r="D486" s="32" t="s">
        <v>211</v>
      </c>
      <c r="E486" s="53" t="s">
        <v>227</v>
      </c>
    </row>
    <row r="487" customFormat="false" ht="15" hidden="false" customHeight="false" outlineLevel="0" collapsed="false">
      <c r="B487" s="54" t="s">
        <v>237</v>
      </c>
      <c r="C487" s="42" t="n">
        <f aca="false">COUNTIF(данные!BA2:BA1151,5)</f>
        <v>64</v>
      </c>
      <c r="D487" s="43" t="n">
        <f aca="false">C487/C7</f>
        <v>0.666666666666667</v>
      </c>
      <c r="E487" s="44" t="n">
        <f aca="false">(C487*5+C488*4+C489*3+C490*2+C491*1)/SUM(C487:C491)</f>
        <v>4.51612903225807</v>
      </c>
    </row>
    <row r="488" customFormat="false" ht="15" hidden="false" customHeight="false" outlineLevel="0" collapsed="false">
      <c r="B488" s="54" t="n">
        <v>4</v>
      </c>
      <c r="C488" s="42" t="n">
        <f aca="false">COUNTIF(данные!BA2:BA1151,4)</f>
        <v>17</v>
      </c>
      <c r="D488" s="43" t="n">
        <f aca="false">C488/C7</f>
        <v>0.177083333333333</v>
      </c>
    </row>
    <row r="489" customFormat="false" ht="15" hidden="false" customHeight="false" outlineLevel="0" collapsed="false">
      <c r="B489" s="54" t="n">
        <v>3</v>
      </c>
      <c r="C489" s="42" t="n">
        <f aca="false">COUNTIF(данные!BA2:BA1151,3)</f>
        <v>8</v>
      </c>
      <c r="D489" s="43" t="n">
        <f aca="false">C489/C7</f>
        <v>0.0833333333333333</v>
      </c>
    </row>
    <row r="490" customFormat="false" ht="15" hidden="false" customHeight="false" outlineLevel="0" collapsed="false">
      <c r="B490" s="54" t="n">
        <v>2</v>
      </c>
      <c r="C490" s="42" t="n">
        <f aca="false">COUNTIF(данные!BA2:BA1151,2)</f>
        <v>4</v>
      </c>
      <c r="D490" s="43" t="n">
        <f aca="false">C490/C7</f>
        <v>0.0416666666666667</v>
      </c>
    </row>
    <row r="491" customFormat="false" ht="15" hidden="false" customHeight="false" outlineLevel="0" collapsed="false">
      <c r="B491" s="54" t="s">
        <v>238</v>
      </c>
      <c r="C491" s="42" t="n">
        <f aca="false">COUNTIF(данные!BA2:BA1151,1)</f>
        <v>0</v>
      </c>
      <c r="D491" s="43" t="n">
        <f aca="false">C491/C7</f>
        <v>0</v>
      </c>
    </row>
    <row r="492" customFormat="false" ht="15" hidden="false" customHeight="false" outlineLevel="0" collapsed="false">
      <c r="B492" s="54" t="s">
        <v>236</v>
      </c>
      <c r="C492" s="42" t="n">
        <f aca="false">COUNTIF(данные!BA2:BA1151,99)</f>
        <v>1</v>
      </c>
      <c r="D492" s="43" t="n">
        <f aca="false">C492/C18</f>
        <v>0.0344827586206897</v>
      </c>
    </row>
    <row r="493" customFormat="false" ht="15" hidden="false" customHeight="false" outlineLevel="0" collapsed="false">
      <c r="B493" s="60" t="s">
        <v>232</v>
      </c>
      <c r="C493" s="42" t="n">
        <f aca="false">COUNTIF(данные!BA2:BA1151,98)</f>
        <v>2</v>
      </c>
      <c r="D493" s="43" t="n">
        <f aca="false">C493/C7</f>
        <v>0.0208333333333333</v>
      </c>
    </row>
    <row r="494" customFormat="false" ht="15" hidden="false" customHeight="false" outlineLevel="0" collapsed="false">
      <c r="B494" s="46" t="s">
        <v>217</v>
      </c>
      <c r="C494" s="47" t="n">
        <f aca="false">SUM(C487:C493)</f>
        <v>96</v>
      </c>
      <c r="D494" s="48" t="n">
        <f aca="false">SUM(D487:D493)</f>
        <v>1.02406609195402</v>
      </c>
    </row>
    <row r="496" customFormat="false" ht="15" hidden="false" customHeight="false" outlineLevel="0" collapsed="false">
      <c r="B496" s="27" t="s">
        <v>53</v>
      </c>
    </row>
    <row r="497" customFormat="false" ht="15" hidden="false" customHeight="false" outlineLevel="0" collapsed="false">
      <c r="B497" s="30" t="s">
        <v>209</v>
      </c>
      <c r="C497" s="31" t="s">
        <v>210</v>
      </c>
      <c r="D497" s="32" t="s">
        <v>211</v>
      </c>
      <c r="E497" s="53" t="s">
        <v>227</v>
      </c>
    </row>
    <row r="498" customFormat="false" ht="15" hidden="false" customHeight="false" outlineLevel="0" collapsed="false">
      <c r="B498" s="54" t="s">
        <v>237</v>
      </c>
      <c r="C498" s="42" t="n">
        <f aca="false">COUNTIF(данные!BB2:BB1151,5)</f>
        <v>64</v>
      </c>
      <c r="D498" s="43" t="n">
        <f aca="false">C498/C7</f>
        <v>0.666666666666667</v>
      </c>
      <c r="E498" s="44" t="n">
        <f aca="false">(C498*5+C499*4+C500*3+C501*2+C502*1)/SUM(C498:C502)</f>
        <v>4.56666666666667</v>
      </c>
    </row>
    <row r="499" customFormat="false" ht="15" hidden="false" customHeight="false" outlineLevel="0" collapsed="false">
      <c r="B499" s="54" t="n">
        <v>4</v>
      </c>
      <c r="C499" s="42" t="n">
        <f aca="false">COUNTIF(данные!BB2:BB1151,4)</f>
        <v>17</v>
      </c>
      <c r="D499" s="43" t="n">
        <f aca="false">C499/C7</f>
        <v>0.177083333333333</v>
      </c>
    </row>
    <row r="500" customFormat="false" ht="15" hidden="false" customHeight="false" outlineLevel="0" collapsed="false">
      <c r="B500" s="54" t="n">
        <v>3</v>
      </c>
      <c r="C500" s="42" t="n">
        <f aca="false">COUNTIF(данные!BB2:BB1151,3)</f>
        <v>7</v>
      </c>
      <c r="D500" s="43" t="n">
        <f aca="false">C500/C7</f>
        <v>0.0729166666666667</v>
      </c>
    </row>
    <row r="501" customFormat="false" ht="15" hidden="false" customHeight="false" outlineLevel="0" collapsed="false">
      <c r="B501" s="54" t="n">
        <v>2</v>
      </c>
      <c r="C501" s="42" t="n">
        <f aca="false">COUNTIF(данные!BB2:BB1151,2)</f>
        <v>0</v>
      </c>
      <c r="D501" s="43" t="n">
        <f aca="false">C501/C7</f>
        <v>0</v>
      </c>
    </row>
    <row r="502" customFormat="false" ht="15" hidden="false" customHeight="false" outlineLevel="0" collapsed="false">
      <c r="B502" s="54" t="s">
        <v>238</v>
      </c>
      <c r="C502" s="42" t="n">
        <f aca="false">COUNTIF(данные!BB2:BB1151,1)</f>
        <v>2</v>
      </c>
      <c r="D502" s="43" t="n">
        <f aca="false">C502/C7</f>
        <v>0.0208333333333333</v>
      </c>
    </row>
    <row r="503" customFormat="false" ht="15" hidden="false" customHeight="false" outlineLevel="0" collapsed="false">
      <c r="B503" s="54" t="s">
        <v>236</v>
      </c>
      <c r="C503" s="42" t="n">
        <f aca="false">COUNTIF(данные!BB2:BB1151,99)</f>
        <v>3</v>
      </c>
      <c r="D503" s="43" t="n">
        <f aca="false">C503/C7</f>
        <v>0.03125</v>
      </c>
    </row>
    <row r="504" customFormat="false" ht="15" hidden="false" customHeight="false" outlineLevel="0" collapsed="false">
      <c r="B504" s="60" t="s">
        <v>232</v>
      </c>
      <c r="C504" s="42" t="n">
        <f aca="false">COUNTIF(данные!BB2:BB1151,98)</f>
        <v>3</v>
      </c>
      <c r="D504" s="43" t="n">
        <f aca="false">C504/C7</f>
        <v>0.03125</v>
      </c>
    </row>
    <row r="505" customFormat="false" ht="15" hidden="false" customHeight="false" outlineLevel="0" collapsed="false">
      <c r="B505" s="46" t="s">
        <v>217</v>
      </c>
      <c r="C505" s="47" t="n">
        <f aca="false">SUM(C498:C504)</f>
        <v>96</v>
      </c>
      <c r="D505" s="48" t="n">
        <f aca="false">SUM(D498:D504)</f>
        <v>1</v>
      </c>
    </row>
    <row r="507" customFormat="false" ht="15" hidden="false" customHeight="false" outlineLevel="0" collapsed="false">
      <c r="B507" s="27" t="s">
        <v>54</v>
      </c>
    </row>
    <row r="508" customFormat="false" ht="15" hidden="false" customHeight="false" outlineLevel="0" collapsed="false">
      <c r="B508" s="30" t="s">
        <v>209</v>
      </c>
      <c r="C508" s="31" t="s">
        <v>210</v>
      </c>
      <c r="D508" s="32" t="s">
        <v>211</v>
      </c>
      <c r="E508" s="53" t="s">
        <v>227</v>
      </c>
    </row>
    <row r="509" customFormat="false" ht="15" hidden="false" customHeight="false" outlineLevel="0" collapsed="false">
      <c r="B509" s="54" t="s">
        <v>237</v>
      </c>
      <c r="C509" s="42" t="n">
        <f aca="false">COUNTIF(данные!BC2:BC1151,5)</f>
        <v>51</v>
      </c>
      <c r="D509" s="43" t="n">
        <f aca="false">C509/C7</f>
        <v>0.53125</v>
      </c>
      <c r="E509" s="44" t="n">
        <f aca="false">(C509*5+C510*4+C511*3+C512*2+C513*1)/SUM(C509:C513)</f>
        <v>4.37777777777778</v>
      </c>
    </row>
    <row r="510" customFormat="false" ht="15" hidden="false" customHeight="false" outlineLevel="0" collapsed="false">
      <c r="B510" s="54" t="n">
        <v>4</v>
      </c>
      <c r="C510" s="42" t="n">
        <f aca="false">COUNTIF(данные!BC2:BC1151,4)</f>
        <v>26</v>
      </c>
      <c r="D510" s="43" t="n">
        <f aca="false">C510/C7</f>
        <v>0.270833333333333</v>
      </c>
    </row>
    <row r="511" customFormat="false" ht="15" hidden="false" customHeight="false" outlineLevel="0" collapsed="false">
      <c r="B511" s="54" t="n">
        <v>3</v>
      </c>
      <c r="C511" s="42" t="n">
        <f aca="false">COUNTIF(данные!BC2:BC1151,3)</f>
        <v>11</v>
      </c>
      <c r="D511" s="43" t="n">
        <f aca="false">C511/C7</f>
        <v>0.114583333333333</v>
      </c>
    </row>
    <row r="512" customFormat="false" ht="15" hidden="false" customHeight="false" outlineLevel="0" collapsed="false">
      <c r="B512" s="54" t="n">
        <v>2</v>
      </c>
      <c r="C512" s="42" t="n">
        <f aca="false">COUNTIF(данные!BC2:BC1151,2)</f>
        <v>0</v>
      </c>
      <c r="D512" s="43" t="n">
        <f aca="false">C512/C7</f>
        <v>0</v>
      </c>
    </row>
    <row r="513" customFormat="false" ht="15" hidden="false" customHeight="false" outlineLevel="0" collapsed="false">
      <c r="B513" s="54" t="s">
        <v>238</v>
      </c>
      <c r="C513" s="42" t="n">
        <f aca="false">COUNTIF(данные!BC2:BC1151,1)</f>
        <v>2</v>
      </c>
      <c r="D513" s="43" t="n">
        <f aca="false">C513/C7</f>
        <v>0.0208333333333333</v>
      </c>
    </row>
    <row r="514" customFormat="false" ht="15" hidden="false" customHeight="false" outlineLevel="0" collapsed="false">
      <c r="B514" s="54" t="s">
        <v>236</v>
      </c>
      <c r="C514" s="42" t="n">
        <f aca="false">COUNTIF(данные!BC2:BC1151,99)</f>
        <v>0</v>
      </c>
      <c r="D514" s="43" t="n">
        <f aca="false">C514/C7</f>
        <v>0</v>
      </c>
    </row>
    <row r="515" customFormat="false" ht="15" hidden="false" customHeight="false" outlineLevel="0" collapsed="false">
      <c r="B515" s="60" t="s">
        <v>232</v>
      </c>
      <c r="C515" s="42" t="n">
        <f aca="false">COUNTIF(данные!BC2:BC1151,98)</f>
        <v>6</v>
      </c>
      <c r="D515" s="43" t="n">
        <f aca="false">C515/C7</f>
        <v>0.0625</v>
      </c>
    </row>
    <row r="516" customFormat="false" ht="15" hidden="false" customHeight="false" outlineLevel="0" collapsed="false">
      <c r="B516" s="46" t="s">
        <v>217</v>
      </c>
      <c r="C516" s="47" t="n">
        <f aca="false">SUM(C509:C515)</f>
        <v>96</v>
      </c>
      <c r="D516" s="48" t="n">
        <f aca="false">SUM(D509:D515)</f>
        <v>1</v>
      </c>
    </row>
    <row r="518" customFormat="false" ht="15" hidden="false" customHeight="false" outlineLevel="0" collapsed="false">
      <c r="B518" s="27" t="s">
        <v>55</v>
      </c>
    </row>
    <row r="519" customFormat="false" ht="15" hidden="false" customHeight="false" outlineLevel="0" collapsed="false">
      <c r="B519" s="30" t="s">
        <v>209</v>
      </c>
      <c r="C519" s="31" t="s">
        <v>210</v>
      </c>
      <c r="D519" s="32" t="s">
        <v>211</v>
      </c>
      <c r="E519" s="53" t="s">
        <v>227</v>
      </c>
    </row>
    <row r="520" customFormat="false" ht="15" hidden="false" customHeight="false" outlineLevel="0" collapsed="false">
      <c r="B520" s="54" t="s">
        <v>237</v>
      </c>
      <c r="C520" s="42" t="n">
        <f aca="false">COUNTIF(данные!BD2:BD1151,5)</f>
        <v>37</v>
      </c>
      <c r="D520" s="43" t="n">
        <f aca="false">C520/C7</f>
        <v>0.385416666666667</v>
      </c>
      <c r="E520" s="44" t="n">
        <f aca="false">(C520*5+C521*4+C522*3+C523*2+C524*1)/SUM(C520:C524)</f>
        <v>4.04494382022472</v>
      </c>
    </row>
    <row r="521" customFormat="false" ht="15" hidden="false" customHeight="false" outlineLevel="0" collapsed="false">
      <c r="B521" s="54" t="n">
        <v>4</v>
      </c>
      <c r="C521" s="42" t="n">
        <f aca="false">COUNTIF(данные!BD2:BD1151,4)</f>
        <v>29</v>
      </c>
      <c r="D521" s="43" t="n">
        <f aca="false">C521/C7</f>
        <v>0.302083333333333</v>
      </c>
    </row>
    <row r="522" customFormat="false" ht="15" hidden="false" customHeight="false" outlineLevel="0" collapsed="false">
      <c r="B522" s="54" t="n">
        <v>3</v>
      </c>
      <c r="C522" s="42" t="n">
        <f aca="false">COUNTIF(данные!BD2:BD1151,3)</f>
        <v>17</v>
      </c>
      <c r="D522" s="43" t="n">
        <f aca="false">C522/C7</f>
        <v>0.177083333333333</v>
      </c>
    </row>
    <row r="523" customFormat="false" ht="15" hidden="false" customHeight="false" outlineLevel="0" collapsed="false">
      <c r="B523" s="54" t="n">
        <v>2</v>
      </c>
      <c r="C523" s="42" t="n">
        <f aca="false">COUNTIF(данные!BD2:BD1151,2)</f>
        <v>2</v>
      </c>
      <c r="D523" s="43" t="n">
        <f aca="false">C523/C7</f>
        <v>0.0208333333333333</v>
      </c>
    </row>
    <row r="524" customFormat="false" ht="15" hidden="false" customHeight="false" outlineLevel="0" collapsed="false">
      <c r="B524" s="54" t="s">
        <v>238</v>
      </c>
      <c r="C524" s="42" t="n">
        <f aca="false">COUNTIF(данные!BD2:BD1151,1)</f>
        <v>4</v>
      </c>
      <c r="D524" s="43" t="n">
        <f aca="false">C524/C7</f>
        <v>0.0416666666666667</v>
      </c>
    </row>
    <row r="525" customFormat="false" ht="15" hidden="false" customHeight="false" outlineLevel="0" collapsed="false">
      <c r="B525" s="54" t="s">
        <v>236</v>
      </c>
      <c r="C525" s="42" t="n">
        <f aca="false">COUNTIF(данные!BD2:BD1151,99)</f>
        <v>0</v>
      </c>
      <c r="D525" s="43" t="n">
        <f aca="false">C525/C7</f>
        <v>0</v>
      </c>
    </row>
    <row r="526" customFormat="false" ht="15" hidden="false" customHeight="false" outlineLevel="0" collapsed="false">
      <c r="B526" s="60" t="s">
        <v>232</v>
      </c>
      <c r="C526" s="42" t="n">
        <f aca="false">COUNTIF(данные!BD2:BD1151,98)</f>
        <v>7</v>
      </c>
      <c r="D526" s="43" t="n">
        <f aca="false">C526/C7</f>
        <v>0.0729166666666667</v>
      </c>
    </row>
    <row r="527" customFormat="false" ht="15" hidden="false" customHeight="false" outlineLevel="0" collapsed="false">
      <c r="B527" s="46" t="s">
        <v>217</v>
      </c>
      <c r="C527" s="47" t="n">
        <f aca="false">SUM(C520:C526)</f>
        <v>96</v>
      </c>
      <c r="D527" s="48" t="n">
        <f aca="false">SUM(D520:D526)</f>
        <v>1</v>
      </c>
    </row>
    <row r="529" customFormat="false" ht="15" hidden="false" customHeight="false" outlineLevel="0" collapsed="false">
      <c r="B529" s="27" t="s">
        <v>56</v>
      </c>
    </row>
    <row r="530" customFormat="false" ht="15" hidden="false" customHeight="false" outlineLevel="0" collapsed="false">
      <c r="B530" s="30" t="s">
        <v>209</v>
      </c>
      <c r="C530" s="31" t="s">
        <v>210</v>
      </c>
      <c r="D530" s="32" t="s">
        <v>211</v>
      </c>
      <c r="E530" s="53" t="s">
        <v>227</v>
      </c>
    </row>
    <row r="531" customFormat="false" ht="15" hidden="false" customHeight="false" outlineLevel="0" collapsed="false">
      <c r="B531" s="54" t="s">
        <v>237</v>
      </c>
      <c r="C531" s="42" t="n">
        <f aca="false">COUNTIF(данные!BE2:BE1151,5)</f>
        <v>67</v>
      </c>
      <c r="D531" s="43" t="n">
        <f aca="false">C531/C7</f>
        <v>0.697916666666667</v>
      </c>
      <c r="E531" s="44" t="n">
        <f aca="false">(C531*5+C532*4+C533*3+C534*2+C535*1)/SUM(C531:C535)</f>
        <v>4.48387096774194</v>
      </c>
    </row>
    <row r="532" customFormat="false" ht="15" hidden="false" customHeight="false" outlineLevel="0" collapsed="false">
      <c r="B532" s="54" t="n">
        <v>4</v>
      </c>
      <c r="C532" s="42" t="n">
        <f aca="false">COUNTIF(данные!BE2:BE1151,4)</f>
        <v>14</v>
      </c>
      <c r="D532" s="43" t="n">
        <f aca="false">C532/C7</f>
        <v>0.145833333333333</v>
      </c>
    </row>
    <row r="533" customFormat="false" ht="15" hidden="false" customHeight="false" outlineLevel="0" collapsed="false">
      <c r="B533" s="54" t="n">
        <v>3</v>
      </c>
      <c r="C533" s="42" t="n">
        <f aca="false">COUNTIF(данные!BE2:BE1151,3)</f>
        <v>5</v>
      </c>
      <c r="D533" s="43" t="n">
        <f aca="false">C533/C7</f>
        <v>0.0520833333333333</v>
      </c>
    </row>
    <row r="534" customFormat="false" ht="15" hidden="false" customHeight="false" outlineLevel="0" collapsed="false">
      <c r="B534" s="54" t="n">
        <v>2</v>
      </c>
      <c r="C534" s="42" t="n">
        <f aca="false">COUNTIF(данные!BE2:BE1151,2)</f>
        <v>4</v>
      </c>
      <c r="D534" s="43" t="n">
        <f aca="false">C534/C7</f>
        <v>0.0416666666666667</v>
      </c>
    </row>
    <row r="535" customFormat="false" ht="15" hidden="false" customHeight="false" outlineLevel="0" collapsed="false">
      <c r="B535" s="54" t="s">
        <v>238</v>
      </c>
      <c r="C535" s="42" t="n">
        <f aca="false">COUNTIF(данные!BE2:BE1151,1)</f>
        <v>3</v>
      </c>
      <c r="D535" s="43" t="n">
        <f aca="false">C535/C7</f>
        <v>0.03125</v>
      </c>
    </row>
    <row r="536" customFormat="false" ht="15" hidden="false" customHeight="false" outlineLevel="0" collapsed="false">
      <c r="B536" s="54" t="s">
        <v>236</v>
      </c>
      <c r="C536" s="42" t="n">
        <f aca="false">COUNTIF(данные!BE2:BE1151,99)</f>
        <v>0</v>
      </c>
      <c r="D536" s="43" t="n">
        <f aca="false">C536/C7</f>
        <v>0</v>
      </c>
    </row>
    <row r="537" customFormat="false" ht="15" hidden="false" customHeight="false" outlineLevel="0" collapsed="false">
      <c r="B537" s="60" t="s">
        <v>232</v>
      </c>
      <c r="C537" s="42" t="n">
        <f aca="false">COUNTIF(данные!BE2:BE1151,98)</f>
        <v>3</v>
      </c>
      <c r="D537" s="43" t="n">
        <f aca="false">C537/C7</f>
        <v>0.03125</v>
      </c>
    </row>
    <row r="538" customFormat="false" ht="15" hidden="false" customHeight="false" outlineLevel="0" collapsed="false">
      <c r="B538" s="46" t="s">
        <v>217</v>
      </c>
      <c r="C538" s="47" t="n">
        <f aca="false">SUM(C531:C537)</f>
        <v>96</v>
      </c>
      <c r="D538" s="48" t="n">
        <f aca="false">SUM(D531:D537)</f>
        <v>1</v>
      </c>
    </row>
    <row r="540" customFormat="false" ht="15" hidden="false" customHeight="false" outlineLevel="0" collapsed="false">
      <c r="B540" s="27" t="s">
        <v>57</v>
      </c>
    </row>
    <row r="541" customFormat="false" ht="15" hidden="false" customHeight="false" outlineLevel="0" collapsed="false">
      <c r="B541" s="30" t="s">
        <v>209</v>
      </c>
      <c r="C541" s="31" t="s">
        <v>210</v>
      </c>
      <c r="D541" s="32" t="s">
        <v>211</v>
      </c>
      <c r="E541" s="53" t="s">
        <v>227</v>
      </c>
    </row>
    <row r="542" customFormat="false" ht="15" hidden="false" customHeight="false" outlineLevel="0" collapsed="false">
      <c r="B542" s="54" t="s">
        <v>239</v>
      </c>
      <c r="C542" s="42" t="n">
        <f aca="false">COUNTIF(данные!BF2:BF1151,5)</f>
        <v>12</v>
      </c>
      <c r="D542" s="43" t="n">
        <f aca="false">C542/C7</f>
        <v>0.125</v>
      </c>
      <c r="E542" s="44" t="n">
        <f aca="false">(C542*5+C543*4+C544*3+C545*2+C546*1)/SUM(C542:C546)</f>
        <v>3.29787234042553</v>
      </c>
    </row>
    <row r="543" customFormat="false" ht="15" hidden="false" customHeight="false" outlineLevel="0" collapsed="false">
      <c r="B543" s="54" t="n">
        <v>4</v>
      </c>
      <c r="C543" s="42" t="n">
        <f aca="false">COUNTIF(данные!BF2:BF1151,4)</f>
        <v>28</v>
      </c>
      <c r="D543" s="43" t="n">
        <f aca="false">C543/C7</f>
        <v>0.291666666666667</v>
      </c>
    </row>
    <row r="544" customFormat="false" ht="15" hidden="false" customHeight="false" outlineLevel="0" collapsed="false">
      <c r="B544" s="54" t="n">
        <v>3</v>
      </c>
      <c r="C544" s="42" t="n">
        <f aca="false">COUNTIF(данные!BF2:BF1151,3)</f>
        <v>40</v>
      </c>
      <c r="D544" s="43" t="n">
        <f aca="false">C544/C7</f>
        <v>0.416666666666667</v>
      </c>
    </row>
    <row r="545" customFormat="false" ht="15" hidden="false" customHeight="false" outlineLevel="0" collapsed="false">
      <c r="B545" s="54" t="n">
        <v>2</v>
      </c>
      <c r="C545" s="42" t="n">
        <f aca="false">COUNTIF(данные!BF2:BF1151,2)</f>
        <v>4</v>
      </c>
      <c r="D545" s="43" t="n">
        <f aca="false">C545/C7</f>
        <v>0.0416666666666667</v>
      </c>
    </row>
    <row r="546" customFormat="false" ht="15" hidden="false" customHeight="false" outlineLevel="0" collapsed="false">
      <c r="B546" s="54" t="s">
        <v>240</v>
      </c>
      <c r="C546" s="42" t="n">
        <f aca="false">COUNTIF(данные!BF2:BF1151,1)</f>
        <v>10</v>
      </c>
      <c r="D546" s="43" t="n">
        <f aca="false">C546/C7</f>
        <v>0.104166666666667</v>
      </c>
    </row>
    <row r="547" customFormat="false" ht="15" hidden="false" customHeight="false" outlineLevel="0" collapsed="false">
      <c r="B547" s="60" t="s">
        <v>232</v>
      </c>
      <c r="C547" s="42" t="n">
        <f aca="false">COUNTIF(данные!BF2:BF1151,98)</f>
        <v>2</v>
      </c>
      <c r="D547" s="43" t="n">
        <f aca="false">C547/C7</f>
        <v>0.0208333333333333</v>
      </c>
    </row>
    <row r="548" customFormat="false" ht="15" hidden="false" customHeight="false" outlineLevel="0" collapsed="false">
      <c r="B548" s="46" t="s">
        <v>217</v>
      </c>
      <c r="C548" s="47" t="n">
        <f aca="false">SUM(C542:C547)</f>
        <v>96</v>
      </c>
      <c r="D548" s="48" t="n">
        <f aca="false">SUM(D542:D547)</f>
        <v>1</v>
      </c>
    </row>
    <row r="550" customFormat="false" ht="15" hidden="false" customHeight="false" outlineLevel="0" collapsed="false">
      <c r="B550" s="27" t="s">
        <v>58</v>
      </c>
    </row>
    <row r="551" customFormat="false" ht="15" hidden="false" customHeight="false" outlineLevel="0" collapsed="false">
      <c r="B551" s="30" t="s">
        <v>209</v>
      </c>
      <c r="C551" s="31" t="s">
        <v>210</v>
      </c>
      <c r="D551" s="32" t="s">
        <v>211</v>
      </c>
      <c r="E551" s="53" t="s">
        <v>227</v>
      </c>
    </row>
    <row r="552" customFormat="false" ht="15" hidden="false" customHeight="false" outlineLevel="0" collapsed="false">
      <c r="B552" s="54" t="s">
        <v>239</v>
      </c>
      <c r="C552" s="42" t="n">
        <f aca="false">COUNTIF(данные!BG2:BG1151,5)</f>
        <v>29</v>
      </c>
      <c r="D552" s="43" t="n">
        <f aca="false">C552/C7</f>
        <v>0.302083333333333</v>
      </c>
      <c r="E552" s="44" t="n">
        <f aca="false">(C552*5+C553*4+C554*3+C555*2+C556*1)/SUM(C552:C556)</f>
        <v>3.98837209302326</v>
      </c>
    </row>
    <row r="553" customFormat="false" ht="15" hidden="false" customHeight="false" outlineLevel="0" collapsed="false">
      <c r="B553" s="54" t="n">
        <v>4</v>
      </c>
      <c r="C553" s="42" t="n">
        <f aca="false">COUNTIF(данные!BG2:BG1151,4)</f>
        <v>31</v>
      </c>
      <c r="D553" s="43" t="n">
        <f aca="false">C553/C7</f>
        <v>0.322916666666667</v>
      </c>
    </row>
    <row r="554" customFormat="false" ht="15" hidden="false" customHeight="false" outlineLevel="0" collapsed="false">
      <c r="B554" s="54" t="n">
        <v>3</v>
      </c>
      <c r="C554" s="42" t="n">
        <f aca="false">COUNTIF(данные!BG2:BG1151,3)</f>
        <v>22</v>
      </c>
      <c r="D554" s="43" t="n">
        <f aca="false">C554/C7</f>
        <v>0.229166666666667</v>
      </c>
    </row>
    <row r="555" customFormat="false" ht="15" hidden="false" customHeight="false" outlineLevel="0" collapsed="false">
      <c r="B555" s="54" t="n">
        <v>2</v>
      </c>
      <c r="C555" s="42" t="n">
        <f aca="false">COUNTIF(данные!BG2:BG1151,2)</f>
        <v>4</v>
      </c>
      <c r="D555" s="43" t="n">
        <f aca="false">C555/C7</f>
        <v>0.0416666666666667</v>
      </c>
    </row>
    <row r="556" customFormat="false" ht="15" hidden="false" customHeight="false" outlineLevel="0" collapsed="false">
      <c r="B556" s="54" t="s">
        <v>240</v>
      </c>
      <c r="C556" s="42" t="n">
        <f aca="false">COUNTIF(данные!BG2:BG1151,1)</f>
        <v>0</v>
      </c>
      <c r="D556" s="43" t="n">
        <f aca="false">C556/C7</f>
        <v>0</v>
      </c>
    </row>
    <row r="557" customFormat="false" ht="15" hidden="false" customHeight="false" outlineLevel="0" collapsed="false">
      <c r="B557" s="60" t="s">
        <v>232</v>
      </c>
      <c r="C557" s="42" t="n">
        <f aca="false">COUNTIF(данные!BG2:BG1151,98)</f>
        <v>10</v>
      </c>
      <c r="D557" s="43" t="n">
        <f aca="false">C557/C7</f>
        <v>0.104166666666667</v>
      </c>
    </row>
    <row r="558" customFormat="false" ht="15" hidden="false" customHeight="false" outlineLevel="0" collapsed="false">
      <c r="B558" s="46" t="s">
        <v>217</v>
      </c>
      <c r="C558" s="47" t="n">
        <f aca="false">SUM(C552:C557)</f>
        <v>96</v>
      </c>
      <c r="D558" s="48" t="n">
        <f aca="false">SUM(D552:D557)</f>
        <v>1</v>
      </c>
    </row>
    <row r="560" customFormat="false" ht="15" hidden="false" customHeight="false" outlineLevel="0" collapsed="false">
      <c r="B560" s="27" t="s">
        <v>59</v>
      </c>
    </row>
    <row r="561" customFormat="false" ht="15" hidden="false" customHeight="false" outlineLevel="0" collapsed="false">
      <c r="B561" s="30" t="s">
        <v>209</v>
      </c>
      <c r="C561" s="31" t="s">
        <v>210</v>
      </c>
      <c r="D561" s="32" t="s">
        <v>211</v>
      </c>
      <c r="E561" s="53" t="s">
        <v>227</v>
      </c>
    </row>
    <row r="562" customFormat="false" ht="15" hidden="false" customHeight="false" outlineLevel="0" collapsed="false">
      <c r="B562" s="54" t="s">
        <v>239</v>
      </c>
      <c r="C562" s="42" t="n">
        <f aca="false">COUNTIF(данные!BH2:BH1151,5)</f>
        <v>49</v>
      </c>
      <c r="D562" s="43" t="n">
        <f aca="false">C562/C7</f>
        <v>0.510416666666667</v>
      </c>
      <c r="E562" s="44" t="n">
        <f aca="false">(C562*5+C563*4+C564*3+C565*2+C566*1)/SUM(C562:C566)</f>
        <v>4.45121951219512</v>
      </c>
    </row>
    <row r="563" customFormat="false" ht="15" hidden="false" customHeight="false" outlineLevel="0" collapsed="false">
      <c r="B563" s="54" t="n">
        <v>4</v>
      </c>
      <c r="C563" s="42" t="n">
        <f aca="false">COUNTIF(данные!BH2:BH1151,4)</f>
        <v>21</v>
      </c>
      <c r="D563" s="43" t="n">
        <f aca="false">C563/C7</f>
        <v>0.21875</v>
      </c>
    </row>
    <row r="564" customFormat="false" ht="15" hidden="false" customHeight="false" outlineLevel="0" collapsed="false">
      <c r="B564" s="54" t="n">
        <v>3</v>
      </c>
      <c r="C564" s="42" t="n">
        <f aca="false">COUNTIF(данные!BH2:BH1151,3)</f>
        <v>12</v>
      </c>
      <c r="D564" s="43" t="n">
        <f aca="false">C564/C7</f>
        <v>0.125</v>
      </c>
    </row>
    <row r="565" customFormat="false" ht="15" hidden="false" customHeight="false" outlineLevel="0" collapsed="false">
      <c r="B565" s="54" t="n">
        <v>2</v>
      </c>
      <c r="C565" s="42" t="n">
        <f aca="false">COUNTIF(данные!BH2:BH1151,2)</f>
        <v>0</v>
      </c>
      <c r="D565" s="43" t="n">
        <f aca="false">C565/C7</f>
        <v>0</v>
      </c>
    </row>
    <row r="566" customFormat="false" ht="15" hidden="false" customHeight="false" outlineLevel="0" collapsed="false">
      <c r="B566" s="54" t="s">
        <v>240</v>
      </c>
      <c r="C566" s="42" t="n">
        <f aca="false">COUNTIF(данные!BH2:BH1151,1)</f>
        <v>0</v>
      </c>
      <c r="D566" s="43" t="n">
        <f aca="false">C566/C7</f>
        <v>0</v>
      </c>
    </row>
    <row r="567" customFormat="false" ht="15" hidden="false" customHeight="false" outlineLevel="0" collapsed="false">
      <c r="B567" s="60" t="s">
        <v>232</v>
      </c>
      <c r="C567" s="42" t="n">
        <f aca="false">COUNTIF(данные!BH2:BH1151,98)</f>
        <v>14</v>
      </c>
      <c r="D567" s="43" t="n">
        <f aca="false">C567/C7</f>
        <v>0.145833333333333</v>
      </c>
    </row>
    <row r="568" customFormat="false" ht="15" hidden="false" customHeight="false" outlineLevel="0" collapsed="false">
      <c r="B568" s="46" t="s">
        <v>217</v>
      </c>
      <c r="C568" s="47" t="n">
        <f aca="false">SUM(C562:C567)</f>
        <v>96</v>
      </c>
      <c r="D568" s="48" t="n">
        <f aca="false">SUM(D562:D567)</f>
        <v>1</v>
      </c>
    </row>
    <row r="570" customFormat="false" ht="15" hidden="false" customHeight="false" outlineLevel="0" collapsed="false">
      <c r="B570" s="27" t="s">
        <v>60</v>
      </c>
    </row>
    <row r="571" customFormat="false" ht="15" hidden="false" customHeight="false" outlineLevel="0" collapsed="false">
      <c r="B571" s="30" t="s">
        <v>209</v>
      </c>
      <c r="C571" s="31" t="s">
        <v>210</v>
      </c>
      <c r="D571" s="32" t="s">
        <v>211</v>
      </c>
      <c r="E571" s="53" t="s">
        <v>227</v>
      </c>
    </row>
    <row r="572" customFormat="false" ht="15" hidden="false" customHeight="false" outlineLevel="0" collapsed="false">
      <c r="B572" s="54" t="s">
        <v>239</v>
      </c>
      <c r="C572" s="42" t="n">
        <f aca="false">COUNTIF(данные!BI2:BI1151,5)</f>
        <v>58</v>
      </c>
      <c r="D572" s="43" t="n">
        <f aca="false">C572/C7</f>
        <v>0.604166666666667</v>
      </c>
      <c r="E572" s="44" t="n">
        <f aca="false">(C572*5+C573*4+C574*3+C575*2+C576*1)/SUM(C572:C576)</f>
        <v>4.57142857142857</v>
      </c>
    </row>
    <row r="573" customFormat="false" ht="15" hidden="false" customHeight="false" outlineLevel="0" collapsed="false">
      <c r="B573" s="54" t="n">
        <v>4</v>
      </c>
      <c r="C573" s="42" t="n">
        <f aca="false">COUNTIF(данные!BI2:BI1151,4)</f>
        <v>27</v>
      </c>
      <c r="D573" s="43" t="n">
        <f aca="false">C573/37</f>
        <v>0.72972972972973</v>
      </c>
    </row>
    <row r="574" customFormat="false" ht="15" hidden="false" customHeight="false" outlineLevel="0" collapsed="false">
      <c r="B574" s="54" t="n">
        <v>3</v>
      </c>
      <c r="C574" s="42" t="n">
        <f aca="false">COUNTIF(данные!BI2:BI1151,3)</f>
        <v>6</v>
      </c>
      <c r="D574" s="43" t="n">
        <f aca="false">C574/C7</f>
        <v>0.0625</v>
      </c>
    </row>
    <row r="575" customFormat="false" ht="15" hidden="false" customHeight="false" outlineLevel="0" collapsed="false">
      <c r="B575" s="54" t="n">
        <v>2</v>
      </c>
      <c r="C575" s="42" t="n">
        <f aca="false">COUNTIF(данные!BI2:BI1151,2)</f>
        <v>0</v>
      </c>
      <c r="D575" s="43" t="n">
        <f aca="false">C575/C7</f>
        <v>0</v>
      </c>
    </row>
    <row r="576" customFormat="false" ht="15" hidden="false" customHeight="false" outlineLevel="0" collapsed="false">
      <c r="B576" s="54" t="s">
        <v>240</v>
      </c>
      <c r="C576" s="42" t="n">
        <f aca="false">COUNTIF(данные!BI2:BI1151,1)</f>
        <v>0</v>
      </c>
      <c r="D576" s="43" t="n">
        <f aca="false">C576/C7</f>
        <v>0</v>
      </c>
    </row>
    <row r="577" customFormat="false" ht="15" hidden="false" customHeight="false" outlineLevel="0" collapsed="false">
      <c r="B577" s="60" t="s">
        <v>232</v>
      </c>
      <c r="C577" s="42" t="n">
        <f aca="false">COUNTIF(данные!BI2:BI1151,98)</f>
        <v>5</v>
      </c>
      <c r="D577" s="43" t="n">
        <f aca="false">C577/C7</f>
        <v>0.0520833333333333</v>
      </c>
    </row>
    <row r="578" customFormat="false" ht="15" hidden="false" customHeight="false" outlineLevel="0" collapsed="false">
      <c r="B578" s="46" t="s">
        <v>217</v>
      </c>
      <c r="C578" s="47" t="n">
        <f aca="false">SUM(C572:C577)</f>
        <v>96</v>
      </c>
      <c r="D578" s="48" t="n">
        <f aca="false">SUM(D572:D577)</f>
        <v>1.44847972972973</v>
      </c>
    </row>
    <row r="580" customFormat="false" ht="15" hidden="false" customHeight="false" outlineLevel="0" collapsed="false">
      <c r="B580" s="27" t="s">
        <v>61</v>
      </c>
    </row>
    <row r="581" customFormat="false" ht="15" hidden="false" customHeight="false" outlineLevel="0" collapsed="false">
      <c r="B581" s="30" t="s">
        <v>209</v>
      </c>
      <c r="C581" s="31" t="s">
        <v>210</v>
      </c>
      <c r="D581" s="32" t="s">
        <v>211</v>
      </c>
      <c r="E581" s="53" t="s">
        <v>227</v>
      </c>
    </row>
    <row r="582" customFormat="false" ht="15" hidden="false" customHeight="false" outlineLevel="0" collapsed="false">
      <c r="B582" s="54" t="s">
        <v>239</v>
      </c>
      <c r="C582" s="42" t="n">
        <f aca="false">COUNTIF(данные!BJ2:BJ1151,5)</f>
        <v>33</v>
      </c>
      <c r="D582" s="43" t="n">
        <f aca="false">C582/C7</f>
        <v>0.34375</v>
      </c>
      <c r="E582" s="44" t="n">
        <f aca="false">(C582*5+C583*4+C584*3+C585*2+C586*1)/SUM(C582:C586)</f>
        <v>4.2125</v>
      </c>
    </row>
    <row r="583" customFormat="false" ht="15" hidden="false" customHeight="false" outlineLevel="0" collapsed="false">
      <c r="B583" s="54" t="n">
        <v>4</v>
      </c>
      <c r="C583" s="42" t="n">
        <f aca="false">COUNTIF(данные!BJ2:BJ1151,4)</f>
        <v>33</v>
      </c>
      <c r="D583" s="43" t="n">
        <f aca="false">C583/C7</f>
        <v>0.34375</v>
      </c>
    </row>
    <row r="584" customFormat="false" ht="15" hidden="false" customHeight="false" outlineLevel="0" collapsed="false">
      <c r="B584" s="54" t="n">
        <v>3</v>
      </c>
      <c r="C584" s="42" t="n">
        <f aca="false">COUNTIF(данные!BJ2:BJ1151,3)</f>
        <v>12</v>
      </c>
      <c r="D584" s="43" t="n">
        <f aca="false">C584/C7</f>
        <v>0.125</v>
      </c>
    </row>
    <row r="585" customFormat="false" ht="15" hidden="false" customHeight="false" outlineLevel="0" collapsed="false">
      <c r="B585" s="54" t="n">
        <v>2</v>
      </c>
      <c r="C585" s="42" t="n">
        <f aca="false">COUNTIF(данные!BJ2:BJ1151,2)</f>
        <v>2</v>
      </c>
      <c r="D585" s="43" t="n">
        <f aca="false">C585/C7</f>
        <v>0.0208333333333333</v>
      </c>
    </row>
    <row r="586" customFormat="false" ht="15" hidden="false" customHeight="false" outlineLevel="0" collapsed="false">
      <c r="B586" s="54" t="s">
        <v>240</v>
      </c>
      <c r="C586" s="42" t="n">
        <f aca="false">COUNTIF(данные!BJ2:BJ1151,1)</f>
        <v>0</v>
      </c>
      <c r="D586" s="43" t="n">
        <f aca="false">C586/C7</f>
        <v>0</v>
      </c>
    </row>
    <row r="587" customFormat="false" ht="15" hidden="false" customHeight="false" outlineLevel="0" collapsed="false">
      <c r="B587" s="60" t="s">
        <v>232</v>
      </c>
      <c r="C587" s="42" t="n">
        <f aca="false">COUNTIF(данные!BJ2:BJ1151,98)</f>
        <v>16</v>
      </c>
      <c r="D587" s="43" t="n">
        <f aca="false">C587/C7</f>
        <v>0.166666666666667</v>
      </c>
    </row>
    <row r="588" customFormat="false" ht="15" hidden="false" customHeight="false" outlineLevel="0" collapsed="false">
      <c r="B588" s="46" t="s">
        <v>217</v>
      </c>
      <c r="C588" s="47" t="n">
        <f aca="false">SUM(C582:C587)</f>
        <v>96</v>
      </c>
      <c r="D588" s="48" t="n">
        <f aca="false">SUM(D582:D587)</f>
        <v>1</v>
      </c>
    </row>
    <row r="590" customFormat="false" ht="15" hidden="false" customHeight="false" outlineLevel="0" collapsed="false">
      <c r="B590" s="27" t="s">
        <v>62</v>
      </c>
    </row>
    <row r="591" customFormat="false" ht="15" hidden="false" customHeight="false" outlineLevel="0" collapsed="false">
      <c r="B591" s="30" t="s">
        <v>209</v>
      </c>
      <c r="C591" s="31" t="s">
        <v>210</v>
      </c>
      <c r="D591" s="32" t="s">
        <v>211</v>
      </c>
      <c r="E591" s="53" t="s">
        <v>227</v>
      </c>
    </row>
    <row r="592" customFormat="false" ht="15" hidden="false" customHeight="false" outlineLevel="0" collapsed="false">
      <c r="B592" s="54" t="s">
        <v>239</v>
      </c>
      <c r="C592" s="42" t="n">
        <f aca="false">COUNTIF(данные!BK2:BK1151,5)</f>
        <v>30</v>
      </c>
      <c r="D592" s="43" t="n">
        <f aca="false">C592/C7</f>
        <v>0.3125</v>
      </c>
      <c r="E592" s="44" t="n">
        <f aca="false">(C592*5+C593*4+C594*3+C595*2+C596*1)/SUM(C592:C596)</f>
        <v>3.69148936170213</v>
      </c>
    </row>
    <row r="593" customFormat="false" ht="15" hidden="false" customHeight="false" outlineLevel="0" collapsed="false">
      <c r="B593" s="54" t="n">
        <v>4</v>
      </c>
      <c r="C593" s="42" t="n">
        <f aca="false">COUNTIF(данные!BK2:BK1151,4)</f>
        <v>22</v>
      </c>
      <c r="D593" s="43" t="n">
        <f aca="false">C593/C7</f>
        <v>0.229166666666667</v>
      </c>
    </row>
    <row r="594" customFormat="false" ht="15" hidden="false" customHeight="false" outlineLevel="0" collapsed="false">
      <c r="B594" s="54" t="n">
        <v>3</v>
      </c>
      <c r="C594" s="42" t="n">
        <f aca="false">COUNTIF(данные!BK2:BK1151,3)</f>
        <v>28</v>
      </c>
      <c r="D594" s="43" t="n">
        <f aca="false">C594/C7</f>
        <v>0.291666666666667</v>
      </c>
    </row>
    <row r="595" customFormat="false" ht="15" hidden="false" customHeight="false" outlineLevel="0" collapsed="false">
      <c r="B595" s="54" t="n">
        <v>2</v>
      </c>
      <c r="C595" s="42" t="n">
        <f aca="false">COUNTIF(данные!BK2:BK1151,2)</f>
        <v>11</v>
      </c>
      <c r="D595" s="43" t="n">
        <f aca="false">C595/C7</f>
        <v>0.114583333333333</v>
      </c>
    </row>
    <row r="596" customFormat="false" ht="15" hidden="false" customHeight="false" outlineLevel="0" collapsed="false">
      <c r="B596" s="54" t="s">
        <v>240</v>
      </c>
      <c r="C596" s="42" t="n">
        <f aca="false">COUNTIF(данные!BK2:BK1151,1)</f>
        <v>3</v>
      </c>
      <c r="D596" s="43" t="n">
        <f aca="false">C596/C7</f>
        <v>0.03125</v>
      </c>
    </row>
    <row r="597" customFormat="false" ht="15" hidden="false" customHeight="false" outlineLevel="0" collapsed="false">
      <c r="B597" s="60" t="s">
        <v>232</v>
      </c>
      <c r="C597" s="42" t="n">
        <f aca="false">COUNTIF(данные!BK2:BK1151,98)</f>
        <v>2</v>
      </c>
      <c r="D597" s="43" t="n">
        <f aca="false">C597/C7</f>
        <v>0.0208333333333333</v>
      </c>
    </row>
    <row r="598" customFormat="false" ht="15" hidden="false" customHeight="false" outlineLevel="0" collapsed="false">
      <c r="B598" s="46" t="s">
        <v>217</v>
      </c>
      <c r="C598" s="47" t="n">
        <f aca="false">SUM(C592:C597)</f>
        <v>96</v>
      </c>
      <c r="D598" s="48" t="n">
        <f aca="false">SUM(D592:D597)</f>
        <v>1</v>
      </c>
    </row>
    <row r="600" customFormat="false" ht="15" hidden="false" customHeight="false" outlineLevel="0" collapsed="false">
      <c r="B600" s="27" t="s">
        <v>63</v>
      </c>
    </row>
    <row r="601" customFormat="false" ht="15" hidden="false" customHeight="false" outlineLevel="0" collapsed="false">
      <c r="B601" s="30" t="s">
        <v>209</v>
      </c>
      <c r="C601" s="31" t="s">
        <v>210</v>
      </c>
      <c r="D601" s="32" t="s">
        <v>211</v>
      </c>
      <c r="E601" s="53" t="s">
        <v>227</v>
      </c>
    </row>
    <row r="602" customFormat="false" ht="15" hidden="false" customHeight="false" outlineLevel="0" collapsed="false">
      <c r="B602" s="54" t="s">
        <v>239</v>
      </c>
      <c r="C602" s="42" t="n">
        <f aca="false">COUNTIF(данные!BL2:BL1151,5)</f>
        <v>15</v>
      </c>
      <c r="D602" s="43" t="n">
        <f aca="false">C602/C7</f>
        <v>0.15625</v>
      </c>
      <c r="E602" s="44" t="n">
        <f aca="false">(C602*5+C603*4+C604*3+C605*2+C606*1)/SUM(C602:C606)</f>
        <v>3.83076923076923</v>
      </c>
    </row>
    <row r="603" customFormat="false" ht="15" hidden="false" customHeight="false" outlineLevel="0" collapsed="false">
      <c r="B603" s="54" t="n">
        <v>4</v>
      </c>
      <c r="C603" s="42" t="n">
        <f aca="false">COUNTIF(данные!BL2:BL1151,4)</f>
        <v>32</v>
      </c>
      <c r="D603" s="43" t="n">
        <f aca="false">C603/C7</f>
        <v>0.333333333333333</v>
      </c>
    </row>
    <row r="604" customFormat="false" ht="15" hidden="false" customHeight="false" outlineLevel="0" collapsed="false">
      <c r="B604" s="54" t="n">
        <v>3</v>
      </c>
      <c r="C604" s="42" t="n">
        <f aca="false">COUNTIF(данные!BL2:BL1151,3)</f>
        <v>13</v>
      </c>
      <c r="D604" s="43" t="n">
        <f aca="false">C604/C7</f>
        <v>0.135416666666667</v>
      </c>
    </row>
    <row r="605" customFormat="false" ht="15" hidden="false" customHeight="false" outlineLevel="0" collapsed="false">
      <c r="B605" s="54" t="n">
        <v>2</v>
      </c>
      <c r="C605" s="42" t="n">
        <f aca="false">COUNTIF(данные!BL2:BL1151,2)</f>
        <v>2</v>
      </c>
      <c r="D605" s="43" t="n">
        <f aca="false">C605/C7</f>
        <v>0.0208333333333333</v>
      </c>
    </row>
    <row r="606" customFormat="false" ht="15" hidden="false" customHeight="false" outlineLevel="0" collapsed="false">
      <c r="B606" s="54" t="s">
        <v>240</v>
      </c>
      <c r="C606" s="42" t="n">
        <f aca="false">COUNTIF(данные!BL2:BL1151,1)</f>
        <v>3</v>
      </c>
      <c r="D606" s="43" t="n">
        <f aca="false">C606/C7</f>
        <v>0.03125</v>
      </c>
    </row>
    <row r="607" customFormat="false" ht="15" hidden="false" customHeight="false" outlineLevel="0" collapsed="false">
      <c r="B607" s="60" t="s">
        <v>232</v>
      </c>
      <c r="C607" s="42" t="n">
        <f aca="false">COUNTIF(данные!BL2:BL1151,98)</f>
        <v>31</v>
      </c>
      <c r="D607" s="43" t="n">
        <f aca="false">C607/C7</f>
        <v>0.322916666666667</v>
      </c>
    </row>
    <row r="608" customFormat="false" ht="15" hidden="false" customHeight="false" outlineLevel="0" collapsed="false">
      <c r="B608" s="46" t="s">
        <v>217</v>
      </c>
      <c r="C608" s="47" t="n">
        <f aca="false">SUM(C602:C607)</f>
        <v>96</v>
      </c>
      <c r="D608" s="48" t="n">
        <f aca="false">SUM(D602:D607)</f>
        <v>1</v>
      </c>
    </row>
    <row r="610" customFormat="false" ht="15" hidden="false" customHeight="false" outlineLevel="0" collapsed="false">
      <c r="B610" s="27" t="s">
        <v>64</v>
      </c>
    </row>
    <row r="611" customFormat="false" ht="15" hidden="false" customHeight="false" outlineLevel="0" collapsed="false">
      <c r="B611" s="30" t="s">
        <v>209</v>
      </c>
      <c r="C611" s="31" t="s">
        <v>210</v>
      </c>
      <c r="D611" s="32" t="s">
        <v>211</v>
      </c>
      <c r="E611" s="53" t="s">
        <v>227</v>
      </c>
    </row>
    <row r="612" customFormat="false" ht="15" hidden="false" customHeight="false" outlineLevel="0" collapsed="false">
      <c r="B612" s="54" t="s">
        <v>239</v>
      </c>
      <c r="C612" s="42" t="n">
        <f aca="false">COUNTIF(данные!BM2:BM1151,5)</f>
        <v>25</v>
      </c>
      <c r="D612" s="43" t="n">
        <f aca="false">C612/C7</f>
        <v>0.260416666666667</v>
      </c>
      <c r="E612" s="44" t="n">
        <f aca="false">(C612*5+C613*4+C614*3+C615*2+C616*1)/SUM(C612:C616)</f>
        <v>3.59574468085106</v>
      </c>
    </row>
    <row r="613" customFormat="false" ht="15" hidden="false" customHeight="false" outlineLevel="0" collapsed="false">
      <c r="B613" s="54" t="n">
        <v>4</v>
      </c>
      <c r="C613" s="42" t="n">
        <f aca="false">COUNTIF(данные!BM2:BM1151,4)</f>
        <v>33</v>
      </c>
      <c r="D613" s="43" t="n">
        <f aca="false">C613/C7</f>
        <v>0.34375</v>
      </c>
    </row>
    <row r="614" customFormat="false" ht="15" hidden="false" customHeight="false" outlineLevel="0" collapsed="false">
      <c r="B614" s="54" t="n">
        <v>3</v>
      </c>
      <c r="C614" s="42" t="n">
        <f aca="false">COUNTIF(данные!BM2:BM1151,3)</f>
        <v>18</v>
      </c>
      <c r="D614" s="43" t="n">
        <f aca="false">C614/C7</f>
        <v>0.1875</v>
      </c>
    </row>
    <row r="615" customFormat="false" ht="15" hidden="false" customHeight="false" outlineLevel="0" collapsed="false">
      <c r="B615" s="54" t="n">
        <v>2</v>
      </c>
      <c r="C615" s="42" t="n">
        <f aca="false">COUNTIF(данные!BM2:BM1151,2)</f>
        <v>9</v>
      </c>
      <c r="D615" s="43" t="n">
        <f aca="false">C615/C7</f>
        <v>0.09375</v>
      </c>
    </row>
    <row r="616" customFormat="false" ht="15" hidden="false" customHeight="false" outlineLevel="0" collapsed="false">
      <c r="B616" s="54" t="s">
        <v>240</v>
      </c>
      <c r="C616" s="42" t="n">
        <f aca="false">COUNTIF(данные!BM2:BM1151,1)</f>
        <v>9</v>
      </c>
      <c r="D616" s="43" t="n">
        <f aca="false">C616/C7</f>
        <v>0.09375</v>
      </c>
    </row>
    <row r="617" customFormat="false" ht="15" hidden="false" customHeight="false" outlineLevel="0" collapsed="false">
      <c r="B617" s="60" t="s">
        <v>232</v>
      </c>
      <c r="C617" s="42" t="n">
        <f aca="false">COUNTIF(данные!BM2:BM1151,98)</f>
        <v>2</v>
      </c>
      <c r="D617" s="43" t="n">
        <f aca="false">C617/C7</f>
        <v>0.0208333333333333</v>
      </c>
    </row>
    <row r="618" customFormat="false" ht="15" hidden="false" customHeight="false" outlineLevel="0" collapsed="false">
      <c r="B618" s="46" t="s">
        <v>217</v>
      </c>
      <c r="C618" s="47" t="n">
        <f aca="false">SUM(C612:C617)</f>
        <v>96</v>
      </c>
      <c r="D618" s="48" t="n">
        <f aca="false">SUM(D612:D617)</f>
        <v>1</v>
      </c>
    </row>
    <row r="620" customFormat="false" ht="15" hidden="false" customHeight="false" outlineLevel="0" collapsed="false">
      <c r="B620" s="27" t="s">
        <v>65</v>
      </c>
    </row>
    <row r="621" customFormat="false" ht="15" hidden="false" customHeight="false" outlineLevel="0" collapsed="false">
      <c r="B621" s="30" t="s">
        <v>209</v>
      </c>
      <c r="C621" s="31" t="s">
        <v>210</v>
      </c>
      <c r="D621" s="32" t="s">
        <v>211</v>
      </c>
      <c r="E621" s="53" t="s">
        <v>227</v>
      </c>
    </row>
    <row r="622" customFormat="false" ht="15" hidden="false" customHeight="false" outlineLevel="0" collapsed="false">
      <c r="B622" s="54" t="s">
        <v>239</v>
      </c>
      <c r="C622" s="42" t="n">
        <f aca="false">COUNTIF(данные!BN2:BN1151,5)</f>
        <v>34</v>
      </c>
      <c r="D622" s="43" t="n">
        <f aca="false">C622/C7</f>
        <v>0.354166666666667</v>
      </c>
      <c r="E622" s="44" t="n">
        <f aca="false">(C622*5+C623*4+C624*3+C625*2+C626*1)/SUM(C622:C626)</f>
        <v>4.23529411764706</v>
      </c>
    </row>
    <row r="623" customFormat="false" ht="15" hidden="false" customHeight="false" outlineLevel="0" collapsed="false">
      <c r="B623" s="54" t="n">
        <v>4</v>
      </c>
      <c r="C623" s="42" t="n">
        <f aca="false">COUNTIF(данные!BN2:BN1151,4)</f>
        <v>21</v>
      </c>
      <c r="D623" s="43" t="n">
        <f aca="false">C623/C7</f>
        <v>0.21875</v>
      </c>
    </row>
    <row r="624" customFormat="false" ht="15" hidden="false" customHeight="false" outlineLevel="0" collapsed="false">
      <c r="B624" s="54" t="n">
        <v>3</v>
      </c>
      <c r="C624" s="42" t="n">
        <f aca="false">COUNTIF(данные!BN2:BN1151,3)</f>
        <v>9</v>
      </c>
      <c r="D624" s="43" t="n">
        <f aca="false">C624/C7</f>
        <v>0.09375</v>
      </c>
    </row>
    <row r="625" customFormat="false" ht="15" hidden="false" customHeight="false" outlineLevel="0" collapsed="false">
      <c r="B625" s="54" t="n">
        <v>2</v>
      </c>
      <c r="C625" s="42" t="n">
        <f aca="false">COUNTIF(данные!BN2:BN1151,2)</f>
        <v>3</v>
      </c>
      <c r="D625" s="43" t="n">
        <f aca="false">C625/C7</f>
        <v>0.03125</v>
      </c>
    </row>
    <row r="626" customFormat="false" ht="15" hidden="false" customHeight="false" outlineLevel="0" collapsed="false">
      <c r="B626" s="54" t="s">
        <v>240</v>
      </c>
      <c r="C626" s="42" t="n">
        <f aca="false">COUNTIF(данные!BN2:BN1151,1)</f>
        <v>1</v>
      </c>
      <c r="D626" s="43" t="n">
        <f aca="false">C626/C7</f>
        <v>0.0104166666666667</v>
      </c>
    </row>
    <row r="627" customFormat="false" ht="15" hidden="false" customHeight="false" outlineLevel="0" collapsed="false">
      <c r="B627" s="60" t="s">
        <v>232</v>
      </c>
      <c r="C627" s="42" t="n">
        <f aca="false">COUNTIF(данные!BN2:BN1151,98)</f>
        <v>28</v>
      </c>
      <c r="D627" s="43" t="n">
        <f aca="false">C627/C7</f>
        <v>0.291666666666667</v>
      </c>
    </row>
    <row r="628" customFormat="false" ht="15" hidden="false" customHeight="false" outlineLevel="0" collapsed="false">
      <c r="B628" s="46" t="s">
        <v>217</v>
      </c>
      <c r="C628" s="47" t="n">
        <f aca="false">SUM(C622:C627)</f>
        <v>96</v>
      </c>
      <c r="D628" s="48" t="n">
        <f aca="false">SUM(D622:D627)</f>
        <v>1</v>
      </c>
    </row>
    <row r="630" customFormat="false" ht="15" hidden="false" customHeight="false" outlineLevel="0" collapsed="false">
      <c r="B630" s="27" t="s">
        <v>66</v>
      </c>
    </row>
    <row r="631" customFormat="false" ht="15" hidden="false" customHeight="false" outlineLevel="0" collapsed="false">
      <c r="B631" s="30" t="s">
        <v>209</v>
      </c>
      <c r="C631" s="31" t="s">
        <v>210</v>
      </c>
      <c r="D631" s="32" t="s">
        <v>211</v>
      </c>
      <c r="E631" s="53" t="s">
        <v>227</v>
      </c>
    </row>
    <row r="632" customFormat="false" ht="15" hidden="false" customHeight="false" outlineLevel="0" collapsed="false">
      <c r="B632" s="54" t="s">
        <v>241</v>
      </c>
      <c r="C632" s="42" t="n">
        <f aca="false">COUNTIF(данные!BO2:BO1151,5)</f>
        <v>12</v>
      </c>
      <c r="D632" s="43" t="n">
        <f aca="false">C632/C7</f>
        <v>0.125</v>
      </c>
      <c r="E632" s="44" t="n">
        <f aca="false">(C632*5+C633*4+C634*3+C635*2+C636*1)/SUM(C632:C636)</f>
        <v>3.44871794871795</v>
      </c>
    </row>
    <row r="633" customFormat="false" ht="15" hidden="false" customHeight="false" outlineLevel="0" collapsed="false">
      <c r="B633" s="54" t="n">
        <v>4</v>
      </c>
      <c r="C633" s="42" t="n">
        <f aca="false">COUNTIF(данные!BO2:BO1151,4)</f>
        <v>34</v>
      </c>
      <c r="D633" s="43" t="n">
        <f aca="false">C633/C7</f>
        <v>0.354166666666667</v>
      </c>
    </row>
    <row r="634" customFormat="false" ht="15" hidden="false" customHeight="false" outlineLevel="0" collapsed="false">
      <c r="B634" s="54" t="n">
        <v>3</v>
      </c>
      <c r="C634" s="42" t="n">
        <f aca="false">COUNTIF(данные!BO2:BO1151,3)</f>
        <v>17</v>
      </c>
      <c r="D634" s="43" t="n">
        <f aca="false">C634/C7</f>
        <v>0.177083333333333</v>
      </c>
    </row>
    <row r="635" customFormat="false" ht="15" hidden="false" customHeight="false" outlineLevel="0" collapsed="false">
      <c r="B635" s="54" t="n">
        <v>2</v>
      </c>
      <c r="C635" s="42" t="n">
        <f aca="false">COUNTIF(данные!BO2:BO1151,2)</f>
        <v>7</v>
      </c>
      <c r="D635" s="43" t="n">
        <f aca="false">C635/C7</f>
        <v>0.0729166666666667</v>
      </c>
    </row>
    <row r="636" customFormat="false" ht="15" hidden="false" customHeight="false" outlineLevel="0" collapsed="false">
      <c r="B636" s="54" t="s">
        <v>242</v>
      </c>
      <c r="C636" s="42" t="n">
        <f aca="false">COUNTIF(данные!BO2:BO1151,1)</f>
        <v>8</v>
      </c>
      <c r="D636" s="43" t="n">
        <f aca="false">C636/C7</f>
        <v>0.0833333333333333</v>
      </c>
    </row>
    <row r="637" customFormat="false" ht="15" hidden="false" customHeight="false" outlineLevel="0" collapsed="false">
      <c r="B637" s="54" t="s">
        <v>236</v>
      </c>
      <c r="C637" s="42" t="n">
        <f aca="false">COUNTIF(данные!BO2:BO1151,98)</f>
        <v>17</v>
      </c>
      <c r="D637" s="43" t="n">
        <f aca="false">C637/C7</f>
        <v>0.177083333333333</v>
      </c>
    </row>
    <row r="638" customFormat="false" ht="15" hidden="false" customHeight="false" outlineLevel="0" collapsed="false">
      <c r="B638" s="60" t="s">
        <v>232</v>
      </c>
      <c r="C638" s="42" t="n">
        <f aca="false">COUNTIF(данные!BO2:BO1151,98)</f>
        <v>17</v>
      </c>
      <c r="D638" s="43" t="n">
        <f aca="false">C638/C7</f>
        <v>0.177083333333333</v>
      </c>
    </row>
    <row r="639" customFormat="false" ht="15" hidden="false" customHeight="false" outlineLevel="0" collapsed="false">
      <c r="B639" s="46" t="s">
        <v>217</v>
      </c>
      <c r="C639" s="47" t="n">
        <f aca="false">SUM(C632:C638)</f>
        <v>112</v>
      </c>
      <c r="D639" s="48" t="n">
        <f aca="false">SUM(D632:D638)</f>
        <v>1.16666666666667</v>
      </c>
    </row>
    <row r="641" customFormat="false" ht="15" hidden="false" customHeight="false" outlineLevel="0" collapsed="false">
      <c r="B641" s="27" t="s">
        <v>67</v>
      </c>
    </row>
    <row r="642" customFormat="false" ht="15" hidden="false" customHeight="false" outlineLevel="0" collapsed="false">
      <c r="B642" s="30" t="s">
        <v>209</v>
      </c>
      <c r="C642" s="31" t="s">
        <v>210</v>
      </c>
      <c r="D642" s="32" t="s">
        <v>211</v>
      </c>
      <c r="E642" s="53" t="s">
        <v>227</v>
      </c>
    </row>
    <row r="643" customFormat="false" ht="15" hidden="false" customHeight="false" outlineLevel="0" collapsed="false">
      <c r="B643" s="54" t="s">
        <v>241</v>
      </c>
      <c r="C643" s="42" t="n">
        <f aca="false">COUNTIF(данные!BP2:BP1151,5)</f>
        <v>39</v>
      </c>
      <c r="D643" s="43" t="n">
        <f aca="false">C643/C7</f>
        <v>0.40625</v>
      </c>
      <c r="E643" s="44" t="n">
        <f aca="false">(C643*5+C644*4+C645*3+C646*2+C647*1)/SUM(C643:C647)</f>
        <v>4.04301075268817</v>
      </c>
    </row>
    <row r="644" customFormat="false" ht="15" hidden="false" customHeight="false" outlineLevel="0" collapsed="false">
      <c r="B644" s="54" t="n">
        <v>4</v>
      </c>
      <c r="C644" s="42" t="n">
        <f aca="false">COUNTIF(данные!BP2:BP1151,4)</f>
        <v>32</v>
      </c>
      <c r="D644" s="43" t="n">
        <f aca="false">C644/C7</f>
        <v>0.333333333333333</v>
      </c>
    </row>
    <row r="645" customFormat="false" ht="15" hidden="false" customHeight="false" outlineLevel="0" collapsed="false">
      <c r="B645" s="54" t="n">
        <v>3</v>
      </c>
      <c r="C645" s="42" t="n">
        <f aca="false">COUNTIF(данные!BP2:BP1151,3)</f>
        <v>14</v>
      </c>
      <c r="D645" s="43" t="n">
        <f aca="false">C645/C7</f>
        <v>0.145833333333333</v>
      </c>
    </row>
    <row r="646" customFormat="false" ht="15" hidden="false" customHeight="false" outlineLevel="0" collapsed="false">
      <c r="B646" s="54" t="n">
        <v>2</v>
      </c>
      <c r="C646" s="42" t="n">
        <f aca="false">COUNTIF(данные!BP2:BP1151,2)</f>
        <v>3</v>
      </c>
      <c r="D646" s="43" t="n">
        <f aca="false">C646/C7</f>
        <v>0.03125</v>
      </c>
    </row>
    <row r="647" customFormat="false" ht="15" hidden="false" customHeight="false" outlineLevel="0" collapsed="false">
      <c r="B647" s="54" t="s">
        <v>242</v>
      </c>
      <c r="C647" s="42" t="n">
        <f aca="false">COUNTIF(данные!BP2:BP1151,1)</f>
        <v>5</v>
      </c>
      <c r="D647" s="43" t="n">
        <f aca="false">C647/C7</f>
        <v>0.0520833333333333</v>
      </c>
    </row>
    <row r="648" customFormat="false" ht="15" hidden="false" customHeight="false" outlineLevel="0" collapsed="false">
      <c r="B648" s="54" t="s">
        <v>236</v>
      </c>
      <c r="C648" s="42" t="n">
        <f aca="false">COUNTIF(данные!BP2:BP1151,99)</f>
        <v>0</v>
      </c>
      <c r="D648" s="43" t="n">
        <f aca="false">C648/C7</f>
        <v>0</v>
      </c>
    </row>
    <row r="649" customFormat="false" ht="15" hidden="false" customHeight="false" outlineLevel="0" collapsed="false">
      <c r="B649" s="60" t="s">
        <v>232</v>
      </c>
      <c r="C649" s="42" t="n">
        <f aca="false">COUNTIF(данные!BP2:BP1151,98)</f>
        <v>3</v>
      </c>
      <c r="D649" s="43" t="n">
        <f aca="false">C649/C7</f>
        <v>0.03125</v>
      </c>
    </row>
    <row r="650" customFormat="false" ht="15" hidden="false" customHeight="false" outlineLevel="0" collapsed="false">
      <c r="B650" s="46" t="s">
        <v>217</v>
      </c>
      <c r="C650" s="47" t="n">
        <f aca="false">SUM(C643:C649)</f>
        <v>96</v>
      </c>
      <c r="D650" s="48" t="n">
        <f aca="false">SUM(D643:D649)</f>
        <v>1</v>
      </c>
    </row>
    <row r="652" customFormat="false" ht="15" hidden="false" customHeight="false" outlineLevel="0" collapsed="false">
      <c r="B652" s="27" t="s">
        <v>68</v>
      </c>
    </row>
    <row r="653" customFormat="false" ht="15" hidden="false" customHeight="false" outlineLevel="0" collapsed="false">
      <c r="B653" s="30" t="s">
        <v>209</v>
      </c>
      <c r="C653" s="31" t="s">
        <v>210</v>
      </c>
      <c r="D653" s="32" t="s">
        <v>211</v>
      </c>
      <c r="E653" s="53" t="s">
        <v>227</v>
      </c>
    </row>
    <row r="654" customFormat="false" ht="15" hidden="false" customHeight="false" outlineLevel="0" collapsed="false">
      <c r="B654" s="54" t="s">
        <v>241</v>
      </c>
      <c r="C654" s="42" t="n">
        <f aca="false">COUNTIF(данные!BQ2:BQ1151,5)</f>
        <v>35</v>
      </c>
      <c r="D654" s="43" t="n">
        <f aca="false">C654/C7</f>
        <v>0.364583333333333</v>
      </c>
      <c r="E654" s="44" t="n">
        <f aca="false">(C654*5+C655*4+C656*3+C657*2+C658*1)/SUM(C654:C658)</f>
        <v>3.98850574712644</v>
      </c>
    </row>
    <row r="655" customFormat="false" ht="15" hidden="false" customHeight="false" outlineLevel="0" collapsed="false">
      <c r="B655" s="54" t="n">
        <v>4</v>
      </c>
      <c r="C655" s="42" t="n">
        <f aca="false">COUNTIF(данные!BQ2:BQ1151,4)</f>
        <v>29</v>
      </c>
      <c r="D655" s="43" t="n">
        <f aca="false">C655/C7</f>
        <v>0.302083333333333</v>
      </c>
    </row>
    <row r="656" customFormat="false" ht="15" hidden="false" customHeight="false" outlineLevel="0" collapsed="false">
      <c r="B656" s="54" t="n">
        <v>3</v>
      </c>
      <c r="C656" s="42" t="n">
        <f aca="false">COUNTIF(данные!BQ2:BQ1151,3)</f>
        <v>14</v>
      </c>
      <c r="D656" s="43" t="n">
        <f aca="false">C656/C7</f>
        <v>0.145833333333333</v>
      </c>
    </row>
    <row r="657" customFormat="false" ht="15" hidden="false" customHeight="false" outlineLevel="0" collapsed="false">
      <c r="B657" s="54" t="n">
        <v>2</v>
      </c>
      <c r="C657" s="42" t="n">
        <f aca="false">COUNTIF(данные!BQ2:BQ1151,2)</f>
        <v>5</v>
      </c>
      <c r="D657" s="43" t="n">
        <f aca="false">C657/C7</f>
        <v>0.0520833333333333</v>
      </c>
    </row>
    <row r="658" customFormat="false" ht="15" hidden="false" customHeight="false" outlineLevel="0" collapsed="false">
      <c r="B658" s="54" t="s">
        <v>242</v>
      </c>
      <c r="C658" s="42" t="n">
        <f aca="false">COUNTIF(данные!BQ2:BQ1151,1)</f>
        <v>4</v>
      </c>
      <c r="D658" s="43" t="n">
        <f aca="false">C658/C7</f>
        <v>0.0416666666666667</v>
      </c>
    </row>
    <row r="659" customFormat="false" ht="15" hidden="false" customHeight="false" outlineLevel="0" collapsed="false">
      <c r="B659" s="54" t="s">
        <v>236</v>
      </c>
      <c r="C659" s="42" t="n">
        <f aca="false">COUNTIF(данные!BQ2:BQ1151,99)</f>
        <v>0</v>
      </c>
      <c r="D659" s="43" t="n">
        <f aca="false">C659/C7</f>
        <v>0</v>
      </c>
    </row>
    <row r="660" customFormat="false" ht="15" hidden="false" customHeight="false" outlineLevel="0" collapsed="false">
      <c r="B660" s="60" t="s">
        <v>232</v>
      </c>
      <c r="C660" s="42" t="n">
        <f aca="false">COUNTIF(данные!BQ2:BQ1151,98)</f>
        <v>9</v>
      </c>
      <c r="D660" s="43" t="n">
        <f aca="false">C660/C7</f>
        <v>0.09375</v>
      </c>
    </row>
    <row r="661" customFormat="false" ht="15" hidden="false" customHeight="false" outlineLevel="0" collapsed="false">
      <c r="B661" s="46" t="s">
        <v>217</v>
      </c>
      <c r="C661" s="47" t="n">
        <f aca="false">SUM(C654:C660)</f>
        <v>96</v>
      </c>
      <c r="D661" s="48" t="n">
        <f aca="false">SUM(D654:D660)</f>
        <v>1</v>
      </c>
    </row>
    <row r="663" customFormat="false" ht="15" hidden="false" customHeight="false" outlineLevel="0" collapsed="false">
      <c r="B663" s="27" t="s">
        <v>69</v>
      </c>
    </row>
    <row r="664" customFormat="false" ht="15" hidden="false" customHeight="false" outlineLevel="0" collapsed="false">
      <c r="B664" s="30" t="s">
        <v>209</v>
      </c>
      <c r="C664" s="31" t="s">
        <v>210</v>
      </c>
      <c r="D664" s="32" t="s">
        <v>211</v>
      </c>
      <c r="E664" s="53" t="s">
        <v>227</v>
      </c>
    </row>
    <row r="665" customFormat="false" ht="15" hidden="false" customHeight="false" outlineLevel="0" collapsed="false">
      <c r="B665" s="54" t="s">
        <v>241</v>
      </c>
      <c r="C665" s="42" t="n">
        <f aca="false">COUNTIF(данные!BR2:BR1151,5)</f>
        <v>10</v>
      </c>
      <c r="D665" s="43" t="n">
        <f aca="false">C665/C7</f>
        <v>0.104166666666667</v>
      </c>
      <c r="E665" s="44" t="n">
        <f aca="false">(C665*5+C666*4+C667*3+C668*2+C669*1)/SUM(C665:C669)</f>
        <v>3.74074074074074</v>
      </c>
    </row>
    <row r="666" customFormat="false" ht="15" hidden="false" customHeight="false" outlineLevel="0" collapsed="false">
      <c r="B666" s="54" t="n">
        <v>4</v>
      </c>
      <c r="C666" s="42" t="n">
        <f aca="false">COUNTIF(данные!BR2:BR1151,4)</f>
        <v>10</v>
      </c>
      <c r="D666" s="43" t="n">
        <f aca="false">C666/C7</f>
        <v>0.104166666666667</v>
      </c>
    </row>
    <row r="667" customFormat="false" ht="15" hidden="false" customHeight="false" outlineLevel="0" collapsed="false">
      <c r="B667" s="54" t="n">
        <v>3</v>
      </c>
      <c r="C667" s="42" t="n">
        <f aca="false">COUNTIF(данные!BR2:BR1151,3)</f>
        <v>1</v>
      </c>
      <c r="D667" s="43" t="n">
        <f aca="false">C667/C7</f>
        <v>0.0104166666666667</v>
      </c>
    </row>
    <row r="668" customFormat="false" ht="15" hidden="false" customHeight="false" outlineLevel="0" collapsed="false">
      <c r="B668" s="54" t="n">
        <v>2</v>
      </c>
      <c r="C668" s="42" t="n">
        <f aca="false">COUNTIF(данные!BR2:BR1151,2)</f>
        <v>2</v>
      </c>
      <c r="D668" s="43" t="n">
        <f aca="false">C668/C7</f>
        <v>0.0208333333333333</v>
      </c>
    </row>
    <row r="669" customFormat="false" ht="15" hidden="false" customHeight="false" outlineLevel="0" collapsed="false">
      <c r="B669" s="54" t="s">
        <v>242</v>
      </c>
      <c r="C669" s="42" t="n">
        <f aca="false">COUNTIF(данные!BR2:BR1151,1)</f>
        <v>4</v>
      </c>
      <c r="D669" s="43" t="n">
        <f aca="false">C669/C7</f>
        <v>0.0416666666666667</v>
      </c>
    </row>
    <row r="670" customFormat="false" ht="15" hidden="false" customHeight="false" outlineLevel="0" collapsed="false">
      <c r="B670" s="54" t="s">
        <v>236</v>
      </c>
      <c r="C670" s="42" t="n">
        <f aca="false">COUNTIF(данные!BR2:BR1151,99)</f>
        <v>35</v>
      </c>
      <c r="D670" s="43" t="n">
        <f aca="false">C670/C7</f>
        <v>0.364583333333333</v>
      </c>
    </row>
    <row r="671" customFormat="false" ht="15" hidden="false" customHeight="false" outlineLevel="0" collapsed="false">
      <c r="B671" s="60" t="s">
        <v>232</v>
      </c>
      <c r="C671" s="42" t="n">
        <f aca="false">COUNTIF(данные!BR2:BR1151,98)</f>
        <v>34</v>
      </c>
      <c r="D671" s="43" t="n">
        <f aca="false">C671/C7</f>
        <v>0.354166666666667</v>
      </c>
    </row>
    <row r="672" customFormat="false" ht="15" hidden="false" customHeight="false" outlineLevel="0" collapsed="false">
      <c r="B672" s="46" t="s">
        <v>217</v>
      </c>
      <c r="C672" s="47" t="n">
        <f aca="false">SUM(C665:C671)</f>
        <v>96</v>
      </c>
      <c r="D672" s="48" t="n">
        <f aca="false">SUM(D665:D671)</f>
        <v>1</v>
      </c>
    </row>
    <row r="674" customFormat="false" ht="15" hidden="false" customHeight="false" outlineLevel="0" collapsed="false">
      <c r="B674" s="27" t="s">
        <v>70</v>
      </c>
    </row>
    <row r="675" customFormat="false" ht="15" hidden="false" customHeight="false" outlineLevel="0" collapsed="false">
      <c r="B675" s="30" t="s">
        <v>209</v>
      </c>
      <c r="C675" s="31" t="s">
        <v>210</v>
      </c>
      <c r="D675" s="32" t="s">
        <v>211</v>
      </c>
      <c r="E675" s="53" t="s">
        <v>227</v>
      </c>
    </row>
    <row r="676" customFormat="false" ht="15" hidden="false" customHeight="false" outlineLevel="0" collapsed="false">
      <c r="B676" s="54" t="s">
        <v>241</v>
      </c>
      <c r="C676" s="42" t="n">
        <f aca="false">COUNTIF(данные!BS2:BS1151,5)</f>
        <v>28</v>
      </c>
      <c r="D676" s="43" t="n">
        <f aca="false">C676/C7</f>
        <v>0.291666666666667</v>
      </c>
      <c r="E676" s="44" t="n">
        <f aca="false">(C676*5+C677*4+C678*3+C679*2+C680*1)/SUM(C676:C680)</f>
        <v>3.92941176470588</v>
      </c>
    </row>
    <row r="677" customFormat="false" ht="15" hidden="false" customHeight="false" outlineLevel="0" collapsed="false">
      <c r="B677" s="54" t="n">
        <v>4</v>
      </c>
      <c r="C677" s="42" t="n">
        <f aca="false">COUNTIF(данные!BS2:BS1151,4)</f>
        <v>33</v>
      </c>
      <c r="D677" s="43" t="n">
        <f aca="false">C677/C7</f>
        <v>0.34375</v>
      </c>
    </row>
    <row r="678" customFormat="false" ht="15" hidden="false" customHeight="false" outlineLevel="0" collapsed="false">
      <c r="B678" s="54" t="n">
        <v>3</v>
      </c>
      <c r="C678" s="42" t="n">
        <f aca="false">COUNTIF(данные!BS2:BS1151,3)</f>
        <v>18</v>
      </c>
      <c r="D678" s="43" t="n">
        <f aca="false">C678/C7</f>
        <v>0.1875</v>
      </c>
    </row>
    <row r="679" customFormat="false" ht="15" hidden="false" customHeight="false" outlineLevel="0" collapsed="false">
      <c r="B679" s="54" t="n">
        <v>2</v>
      </c>
      <c r="C679" s="42" t="n">
        <f aca="false">COUNTIF(данные!BS2:BS1151,2)</f>
        <v>2</v>
      </c>
      <c r="D679" s="43" t="n">
        <f aca="false">C679/C7</f>
        <v>0.0208333333333333</v>
      </c>
    </row>
    <row r="680" customFormat="false" ht="15" hidden="false" customHeight="false" outlineLevel="0" collapsed="false">
      <c r="B680" s="54" t="s">
        <v>242</v>
      </c>
      <c r="C680" s="42" t="n">
        <f aca="false">COUNTIF(данные!BS2:BS1151,1)</f>
        <v>4</v>
      </c>
      <c r="D680" s="43" t="n">
        <f aca="false">C680/C7</f>
        <v>0.0416666666666667</v>
      </c>
    </row>
    <row r="681" customFormat="false" ht="15" hidden="false" customHeight="false" outlineLevel="0" collapsed="false">
      <c r="B681" s="54" t="s">
        <v>236</v>
      </c>
      <c r="C681" s="42" t="n">
        <f aca="false">COUNTIF(данные!BS2:BS1151,99)</f>
        <v>0</v>
      </c>
      <c r="D681" s="43" t="n">
        <f aca="false">C681/C7</f>
        <v>0</v>
      </c>
    </row>
    <row r="682" customFormat="false" ht="15" hidden="false" customHeight="false" outlineLevel="0" collapsed="false">
      <c r="B682" s="60" t="s">
        <v>232</v>
      </c>
      <c r="C682" s="42" t="n">
        <f aca="false">COUNTIF(данные!BS2:BS1151,98)</f>
        <v>11</v>
      </c>
      <c r="D682" s="43" t="n">
        <f aca="false">C682/C7</f>
        <v>0.114583333333333</v>
      </c>
    </row>
    <row r="683" customFormat="false" ht="15" hidden="false" customHeight="false" outlineLevel="0" collapsed="false">
      <c r="B683" s="46" t="s">
        <v>217</v>
      </c>
      <c r="C683" s="47" t="n">
        <f aca="false">SUM(C676:C682)</f>
        <v>96</v>
      </c>
      <c r="D683" s="48" t="n">
        <f aca="false">SUM(D676:D682)</f>
        <v>1</v>
      </c>
    </row>
    <row r="685" customFormat="false" ht="15" hidden="false" customHeight="false" outlineLevel="0" collapsed="false">
      <c r="B685" s="27" t="s">
        <v>71</v>
      </c>
    </row>
    <row r="686" customFormat="false" ht="15" hidden="false" customHeight="false" outlineLevel="0" collapsed="false">
      <c r="B686" s="30" t="s">
        <v>209</v>
      </c>
      <c r="C686" s="31" t="s">
        <v>210</v>
      </c>
      <c r="D686" s="32" t="s">
        <v>211</v>
      </c>
      <c r="E686" s="53" t="s">
        <v>227</v>
      </c>
    </row>
    <row r="687" customFormat="false" ht="15" hidden="false" customHeight="false" outlineLevel="0" collapsed="false">
      <c r="B687" s="54" t="s">
        <v>241</v>
      </c>
      <c r="C687" s="42" t="n">
        <f aca="false">COUNTIF(данные!BT2:BT1151,5)</f>
        <v>38</v>
      </c>
      <c r="D687" s="43" t="n">
        <f aca="false">C687/C7</f>
        <v>0.395833333333333</v>
      </c>
      <c r="E687" s="44" t="n">
        <f aca="false">(C687*5+C688*4+C689*3+C690*2+C691*1)/SUM(C687:C691)</f>
        <v>4.1264367816092</v>
      </c>
    </row>
    <row r="688" customFormat="false" ht="15" hidden="false" customHeight="false" outlineLevel="0" collapsed="false">
      <c r="B688" s="54" t="n">
        <v>4</v>
      </c>
      <c r="C688" s="42" t="n">
        <f aca="false">COUNTIF(данные!BT2:BT1151,4)</f>
        <v>29</v>
      </c>
      <c r="D688" s="43" t="n">
        <f aca="false">C688/C7</f>
        <v>0.302083333333333</v>
      </c>
    </row>
    <row r="689" customFormat="false" ht="15" hidden="false" customHeight="false" outlineLevel="0" collapsed="false">
      <c r="B689" s="54" t="n">
        <v>3</v>
      </c>
      <c r="C689" s="42" t="n">
        <f aca="false">COUNTIF(данные!BT2:BT1151,3)</f>
        <v>14</v>
      </c>
      <c r="D689" s="43" t="n">
        <f aca="false">C689/C7</f>
        <v>0.145833333333333</v>
      </c>
    </row>
    <row r="690" customFormat="false" ht="15" hidden="false" customHeight="false" outlineLevel="0" collapsed="false">
      <c r="B690" s="54" t="n">
        <v>2</v>
      </c>
      <c r="C690" s="42" t="n">
        <f aca="false">COUNTIF(данные!BT2:BT1151,2)</f>
        <v>5</v>
      </c>
      <c r="D690" s="43" t="n">
        <f aca="false">C690/C7</f>
        <v>0.0520833333333333</v>
      </c>
    </row>
    <row r="691" customFormat="false" ht="15" hidden="false" customHeight="false" outlineLevel="0" collapsed="false">
      <c r="B691" s="54" t="s">
        <v>242</v>
      </c>
      <c r="C691" s="42" t="n">
        <f aca="false">COUNTIF(данные!BT2:BT1151,1)</f>
        <v>1</v>
      </c>
      <c r="D691" s="43" t="n">
        <f aca="false">C691/C7</f>
        <v>0.0104166666666667</v>
      </c>
    </row>
    <row r="692" customFormat="false" ht="15" hidden="false" customHeight="false" outlineLevel="0" collapsed="false">
      <c r="B692" s="54" t="s">
        <v>236</v>
      </c>
      <c r="C692" s="42" t="n">
        <f aca="false">COUNTIF(данные!BT2:BT1151,99)</f>
        <v>1</v>
      </c>
      <c r="D692" s="43" t="n">
        <f aca="false">C692/C7</f>
        <v>0.0104166666666667</v>
      </c>
    </row>
    <row r="693" customFormat="false" ht="15" hidden="false" customHeight="false" outlineLevel="0" collapsed="false">
      <c r="B693" s="60" t="s">
        <v>232</v>
      </c>
      <c r="C693" s="42" t="n">
        <f aca="false">COUNTIF(данные!BT2:BT1151,98)</f>
        <v>8</v>
      </c>
      <c r="D693" s="43" t="n">
        <f aca="false">C693/C7</f>
        <v>0.0833333333333333</v>
      </c>
    </row>
    <row r="694" customFormat="false" ht="15" hidden="false" customHeight="false" outlineLevel="0" collapsed="false">
      <c r="B694" s="46" t="s">
        <v>217</v>
      </c>
      <c r="C694" s="47" t="n">
        <f aca="false">SUM(C687:C693)</f>
        <v>96</v>
      </c>
      <c r="D694" s="48" t="n">
        <f aca="false">SUM(D687:D693)</f>
        <v>1</v>
      </c>
    </row>
    <row r="696" customFormat="false" ht="15" hidden="false" customHeight="false" outlineLevel="0" collapsed="false">
      <c r="B696" s="27" t="s">
        <v>72</v>
      </c>
    </row>
    <row r="697" customFormat="false" ht="15" hidden="false" customHeight="false" outlineLevel="0" collapsed="false">
      <c r="B697" s="30" t="s">
        <v>209</v>
      </c>
      <c r="C697" s="31" t="s">
        <v>210</v>
      </c>
      <c r="D697" s="32" t="s">
        <v>211</v>
      </c>
      <c r="E697" s="53" t="s">
        <v>227</v>
      </c>
    </row>
    <row r="698" customFormat="false" ht="15" hidden="false" customHeight="false" outlineLevel="0" collapsed="false">
      <c r="B698" s="54" t="s">
        <v>241</v>
      </c>
      <c r="C698" s="42" t="n">
        <f aca="false">COUNTIF(данные!BU2:BU1151,5)</f>
        <v>42</v>
      </c>
      <c r="D698" s="43" t="n">
        <f aca="false">C698/C7</f>
        <v>0.4375</v>
      </c>
      <c r="E698" s="44" t="n">
        <f aca="false">(C698*5+C699*4+C700*3+C701*2+C702*1)/SUM(C698:C702)</f>
        <v>4.36764705882353</v>
      </c>
    </row>
    <row r="699" customFormat="false" ht="15" hidden="false" customHeight="false" outlineLevel="0" collapsed="false">
      <c r="B699" s="54" t="n">
        <v>4</v>
      </c>
      <c r="C699" s="42" t="n">
        <f aca="false">COUNTIF(данные!BU2:BU1151,4)</f>
        <v>19</v>
      </c>
      <c r="D699" s="43" t="n">
        <f aca="false">C699/C7</f>
        <v>0.197916666666667</v>
      </c>
    </row>
    <row r="700" customFormat="false" ht="15" hidden="false" customHeight="false" outlineLevel="0" collapsed="false">
      <c r="B700" s="54" t="n">
        <v>3</v>
      </c>
      <c r="C700" s="42" t="n">
        <f aca="false">COUNTIF(данные!BU2:BU1151,3)</f>
        <v>1</v>
      </c>
      <c r="D700" s="43" t="n">
        <f aca="false">C700/C7</f>
        <v>0.0104166666666667</v>
      </c>
    </row>
    <row r="701" customFormat="false" ht="15" hidden="false" customHeight="false" outlineLevel="0" collapsed="false">
      <c r="B701" s="54" t="n">
        <v>2</v>
      </c>
      <c r="C701" s="42" t="n">
        <f aca="false">COUNTIF(данные!BU2:BU1151,2)</f>
        <v>2</v>
      </c>
      <c r="D701" s="43" t="n">
        <f aca="false">C701/C7</f>
        <v>0.0208333333333333</v>
      </c>
    </row>
    <row r="702" customFormat="false" ht="15" hidden="false" customHeight="false" outlineLevel="0" collapsed="false">
      <c r="B702" s="54" t="s">
        <v>242</v>
      </c>
      <c r="C702" s="42" t="n">
        <f aca="false">COUNTIF(данные!BU2:BU1151,1)</f>
        <v>4</v>
      </c>
      <c r="D702" s="43" t="n">
        <f aca="false">C702/C7</f>
        <v>0.0416666666666667</v>
      </c>
    </row>
    <row r="703" customFormat="false" ht="15" hidden="false" customHeight="false" outlineLevel="0" collapsed="false">
      <c r="B703" s="54" t="s">
        <v>236</v>
      </c>
      <c r="C703" s="42" t="n">
        <f aca="false">COUNTIF(данные!BU2:BU1151,99)</f>
        <v>2</v>
      </c>
      <c r="D703" s="43" t="n">
        <f aca="false">C703/C7</f>
        <v>0.0208333333333333</v>
      </c>
    </row>
    <row r="704" customFormat="false" ht="15" hidden="false" customHeight="false" outlineLevel="0" collapsed="false">
      <c r="B704" s="60" t="s">
        <v>232</v>
      </c>
      <c r="C704" s="42" t="n">
        <f aca="false">COUNTIF(данные!BU2:BU1151,98)</f>
        <v>26</v>
      </c>
      <c r="D704" s="43" t="n">
        <f aca="false">C704/C7</f>
        <v>0.270833333333333</v>
      </c>
    </row>
    <row r="705" customFormat="false" ht="15" hidden="false" customHeight="false" outlineLevel="0" collapsed="false">
      <c r="B705" s="46" t="s">
        <v>217</v>
      </c>
      <c r="C705" s="47" t="n">
        <f aca="false">SUM(C698:C704)</f>
        <v>96</v>
      </c>
      <c r="D705" s="48" t="n">
        <f aca="false">SUM(D698:D704)</f>
        <v>1</v>
      </c>
    </row>
    <row r="707" customFormat="false" ht="15" hidden="false" customHeight="false" outlineLevel="0" collapsed="false">
      <c r="B707" s="27" t="s">
        <v>73</v>
      </c>
    </row>
    <row r="708" customFormat="false" ht="15" hidden="false" customHeight="false" outlineLevel="0" collapsed="false">
      <c r="B708" s="30" t="s">
        <v>209</v>
      </c>
      <c r="C708" s="31" t="s">
        <v>210</v>
      </c>
      <c r="D708" s="32" t="s">
        <v>211</v>
      </c>
      <c r="E708" s="53" t="s">
        <v>227</v>
      </c>
    </row>
    <row r="709" customFormat="false" ht="15" hidden="false" customHeight="false" outlineLevel="0" collapsed="false">
      <c r="B709" s="54" t="s">
        <v>243</v>
      </c>
      <c r="C709" s="42" t="n">
        <f aca="false">COUNTIF(данные!BV2:BV1151,5)</f>
        <v>15</v>
      </c>
      <c r="D709" s="43" t="n">
        <f aca="false">C709/C7</f>
        <v>0.15625</v>
      </c>
      <c r="E709" s="44" t="n">
        <f aca="false">(C709*5+C710*4+C711*3+C712*2+C713*1)/SUM(C709:C713)</f>
        <v>2.94029850746269</v>
      </c>
    </row>
    <row r="710" customFormat="false" ht="15" hidden="false" customHeight="false" outlineLevel="0" collapsed="false">
      <c r="B710" s="54" t="n">
        <v>4</v>
      </c>
      <c r="C710" s="42" t="n">
        <f aca="false">COUNTIF(данные!BV2:BV1151,4)</f>
        <v>16</v>
      </c>
      <c r="D710" s="43" t="n">
        <f aca="false">C710/C7</f>
        <v>0.166666666666667</v>
      </c>
    </row>
    <row r="711" customFormat="false" ht="15" hidden="false" customHeight="false" outlineLevel="0" collapsed="false">
      <c r="B711" s="54" t="n">
        <v>3</v>
      </c>
      <c r="C711" s="42" t="n">
        <f aca="false">COUNTIF(данные!BV2:BV1151,3)</f>
        <v>6</v>
      </c>
      <c r="D711" s="43" t="n">
        <f aca="false">C711/C7</f>
        <v>0.0625</v>
      </c>
    </row>
    <row r="712" customFormat="false" ht="15" hidden="false" customHeight="false" outlineLevel="0" collapsed="false">
      <c r="B712" s="54" t="n">
        <v>2</v>
      </c>
      <c r="C712" s="42" t="n">
        <f aca="false">COUNTIF(данные!BV2:BV1151,2)</f>
        <v>10</v>
      </c>
      <c r="D712" s="43" t="n">
        <f aca="false">C712/C7</f>
        <v>0.104166666666667</v>
      </c>
    </row>
    <row r="713" customFormat="false" ht="15" hidden="false" customHeight="false" outlineLevel="0" collapsed="false">
      <c r="B713" s="54" t="s">
        <v>244</v>
      </c>
      <c r="C713" s="42" t="n">
        <f aca="false">COUNTIF(данные!BV2:BV1151,1)</f>
        <v>20</v>
      </c>
      <c r="D713" s="43" t="n">
        <f aca="false">C713/C7</f>
        <v>0.208333333333333</v>
      </c>
    </row>
    <row r="714" customFormat="false" ht="15" hidden="false" customHeight="false" outlineLevel="0" collapsed="false">
      <c r="B714" s="60" t="s">
        <v>232</v>
      </c>
      <c r="C714" s="42" t="n">
        <f aca="false">COUNTIF(данные!BV2:BV1151,98)</f>
        <v>29</v>
      </c>
      <c r="D714" s="43" t="n">
        <f aca="false">C714/C7</f>
        <v>0.302083333333333</v>
      </c>
    </row>
    <row r="715" customFormat="false" ht="15" hidden="false" customHeight="false" outlineLevel="0" collapsed="false">
      <c r="B715" s="46" t="s">
        <v>217</v>
      </c>
      <c r="C715" s="47" t="n">
        <f aca="false">SUM(C709:C714)</f>
        <v>96</v>
      </c>
      <c r="D715" s="48" t="n">
        <f aca="false">SUM(D709:D714)</f>
        <v>1</v>
      </c>
    </row>
    <row r="717" customFormat="false" ht="15" hidden="false" customHeight="false" outlineLevel="0" collapsed="false">
      <c r="B717" s="27" t="s">
        <v>245</v>
      </c>
    </row>
    <row r="718" customFormat="false" ht="15" hidden="false" customHeight="false" outlineLevel="0" collapsed="false">
      <c r="B718" s="30" t="s">
        <v>209</v>
      </c>
      <c r="C718" s="31" t="s">
        <v>210</v>
      </c>
      <c r="D718" s="32" t="s">
        <v>211</v>
      </c>
      <c r="E718" s="53" t="s">
        <v>227</v>
      </c>
    </row>
    <row r="719" customFormat="false" ht="15" hidden="false" customHeight="false" outlineLevel="0" collapsed="false">
      <c r="B719" s="54" t="s">
        <v>243</v>
      </c>
      <c r="C719" s="42" t="n">
        <f aca="false">COUNTIF(данные!BW2:BW1151,5)</f>
        <v>13</v>
      </c>
      <c r="D719" s="43" t="n">
        <f aca="false">C719/C7</f>
        <v>0.135416666666667</v>
      </c>
      <c r="E719" s="44" t="n">
        <f aca="false">(C719*5+C720*4+C721*3+C722*2+C723*1)/SUM(C719:C723)</f>
        <v>3.32098765432099</v>
      </c>
    </row>
    <row r="720" customFormat="false" ht="15" hidden="false" customHeight="false" outlineLevel="0" collapsed="false">
      <c r="B720" s="54" t="n">
        <v>4</v>
      </c>
      <c r="C720" s="42" t="n">
        <f aca="false">COUNTIF(данные!BW2:BW1151,4)</f>
        <v>24</v>
      </c>
      <c r="D720" s="43" t="n">
        <f aca="false">C720/C7</f>
        <v>0.25</v>
      </c>
    </row>
    <row r="721" customFormat="false" ht="15" hidden="false" customHeight="false" outlineLevel="0" collapsed="false">
      <c r="B721" s="54" t="n">
        <v>3</v>
      </c>
      <c r="C721" s="42" t="n">
        <f aca="false">COUNTIF(данные!BW2:BW1151,3)</f>
        <v>24</v>
      </c>
      <c r="D721" s="43" t="n">
        <f aca="false">C721/C7</f>
        <v>0.25</v>
      </c>
    </row>
    <row r="722" customFormat="false" ht="15" hidden="false" customHeight="false" outlineLevel="0" collapsed="false">
      <c r="B722" s="54" t="n">
        <v>2</v>
      </c>
      <c r="C722" s="42" t="n">
        <f aca="false">COUNTIF(данные!BW2:BW1151,2)</f>
        <v>16</v>
      </c>
      <c r="D722" s="43" t="n">
        <f aca="false">C722/C7</f>
        <v>0.166666666666667</v>
      </c>
    </row>
    <row r="723" customFormat="false" ht="15" hidden="false" customHeight="false" outlineLevel="0" collapsed="false">
      <c r="B723" s="54" t="s">
        <v>244</v>
      </c>
      <c r="C723" s="42" t="n">
        <f aca="false">COUNTIF(данные!BW2:BW1151,1)</f>
        <v>4</v>
      </c>
      <c r="D723" s="43" t="n">
        <f aca="false">C723/C7</f>
        <v>0.0416666666666667</v>
      </c>
    </row>
    <row r="724" customFormat="false" ht="15" hidden="false" customHeight="false" outlineLevel="0" collapsed="false">
      <c r="B724" s="60" t="s">
        <v>232</v>
      </c>
      <c r="C724" s="42" t="n">
        <f aca="false">COUNTIF(данные!BW2:BW1151,98)</f>
        <v>15</v>
      </c>
      <c r="D724" s="43" t="n">
        <f aca="false">C724/C7</f>
        <v>0.15625</v>
      </c>
    </row>
    <row r="725" customFormat="false" ht="15" hidden="false" customHeight="false" outlineLevel="0" collapsed="false">
      <c r="B725" s="46" t="s">
        <v>217</v>
      </c>
      <c r="C725" s="47" t="n">
        <f aca="false">SUM(C719:C724)</f>
        <v>96</v>
      </c>
      <c r="D725" s="48" t="n">
        <f aca="false">SUM(D719:D724)</f>
        <v>1</v>
      </c>
    </row>
    <row r="727" customFormat="false" ht="15" hidden="false" customHeight="false" outlineLevel="0" collapsed="false">
      <c r="B727" s="27" t="s">
        <v>75</v>
      </c>
    </row>
    <row r="728" customFormat="false" ht="15" hidden="false" customHeight="false" outlineLevel="0" collapsed="false">
      <c r="B728" s="30" t="s">
        <v>209</v>
      </c>
      <c r="C728" s="31" t="s">
        <v>210</v>
      </c>
      <c r="D728" s="32" t="s">
        <v>211</v>
      </c>
      <c r="E728" s="53" t="s">
        <v>227</v>
      </c>
    </row>
    <row r="729" customFormat="false" ht="15" hidden="false" customHeight="false" outlineLevel="0" collapsed="false">
      <c r="B729" s="54" t="s">
        <v>241</v>
      </c>
      <c r="C729" s="42" t="n">
        <f aca="false">COUNTIF(данные!BX2:BX1151,5)</f>
        <v>40</v>
      </c>
      <c r="D729" s="43" t="n">
        <f aca="false">C729/C7</f>
        <v>0.416666666666667</v>
      </c>
      <c r="E729" s="44" t="n">
        <f aca="false">(C729*5+C730*4+C731*3+C732*2+C733*1)/SUM(C729:C733)</f>
        <v>4.27368421052632</v>
      </c>
    </row>
    <row r="730" customFormat="false" ht="15" hidden="false" customHeight="false" outlineLevel="0" collapsed="false">
      <c r="B730" s="54" t="n">
        <v>4</v>
      </c>
      <c r="C730" s="42" t="n">
        <f aca="false">COUNTIF(данные!BX2:BX1151,4)</f>
        <v>43</v>
      </c>
      <c r="D730" s="43" t="n">
        <f aca="false">C730/C7</f>
        <v>0.447916666666667</v>
      </c>
    </row>
    <row r="731" customFormat="false" ht="15" hidden="false" customHeight="false" outlineLevel="0" collapsed="false">
      <c r="B731" s="54" t="n">
        <v>3</v>
      </c>
      <c r="C731" s="42" t="n">
        <f aca="false">COUNTIF(данные!BX2:BX1151,3)</f>
        <v>10</v>
      </c>
      <c r="D731" s="43" t="n">
        <f aca="false">C731/C7</f>
        <v>0.104166666666667</v>
      </c>
    </row>
    <row r="732" customFormat="false" ht="15" hidden="false" customHeight="false" outlineLevel="0" collapsed="false">
      <c r="B732" s="54" t="n">
        <v>2</v>
      </c>
      <c r="C732" s="42" t="n">
        <f aca="false">COUNTIF(данные!BX2:BX1151,2)</f>
        <v>2</v>
      </c>
      <c r="D732" s="43" t="n">
        <f aca="false">C732/C7</f>
        <v>0.0208333333333333</v>
      </c>
    </row>
    <row r="733" customFormat="false" ht="15" hidden="false" customHeight="false" outlineLevel="0" collapsed="false">
      <c r="B733" s="54" t="s">
        <v>242</v>
      </c>
      <c r="C733" s="42" t="n">
        <f aca="false">COUNTIF(данные!BX2:BX1151,1)</f>
        <v>0</v>
      </c>
      <c r="D733" s="43" t="n">
        <f aca="false">C733/C7</f>
        <v>0</v>
      </c>
    </row>
    <row r="734" customFormat="false" ht="15" hidden="false" customHeight="false" outlineLevel="0" collapsed="false">
      <c r="B734" s="60" t="s">
        <v>232</v>
      </c>
      <c r="C734" s="42" t="n">
        <f aca="false">COUNTIF(данные!BX2:BX1151,98)</f>
        <v>1</v>
      </c>
      <c r="D734" s="43" t="n">
        <f aca="false">C734/C7</f>
        <v>0.0104166666666667</v>
      </c>
    </row>
    <row r="735" customFormat="false" ht="15" hidden="false" customHeight="false" outlineLevel="0" collapsed="false">
      <c r="B735" s="46" t="s">
        <v>217</v>
      </c>
      <c r="C735" s="47" t="n">
        <f aca="false">SUM(C729:C734)</f>
        <v>96</v>
      </c>
      <c r="D735" s="48" t="n">
        <f aca="false">SUM(D729:D734)</f>
        <v>1</v>
      </c>
    </row>
    <row r="737" customFormat="false" ht="15" hidden="false" customHeight="false" outlineLevel="0" collapsed="false">
      <c r="B737" s="27" t="s">
        <v>76</v>
      </c>
    </row>
    <row r="738" customFormat="false" ht="15" hidden="false" customHeight="false" outlineLevel="0" collapsed="false">
      <c r="B738" s="30" t="s">
        <v>209</v>
      </c>
      <c r="C738" s="31" t="s">
        <v>210</v>
      </c>
      <c r="D738" s="32" t="s">
        <v>211</v>
      </c>
      <c r="E738" s="53" t="s">
        <v>227</v>
      </c>
    </row>
    <row r="739" customFormat="false" ht="15" hidden="false" customHeight="false" outlineLevel="0" collapsed="false">
      <c r="B739" s="54" t="s">
        <v>241</v>
      </c>
      <c r="C739" s="42" t="n">
        <f aca="false">COUNTIF(данные!BY2:BY1151,5)</f>
        <v>26</v>
      </c>
      <c r="D739" s="43" t="n">
        <f aca="false">C739/C7</f>
        <v>0.270833333333333</v>
      </c>
      <c r="E739" s="44" t="n">
        <f aca="false">(C739*5+C740*4+C741*3+C742*2+C743*1)/SUM(C739:C743)</f>
        <v>3.90322580645161</v>
      </c>
    </row>
    <row r="740" customFormat="false" ht="15" hidden="false" customHeight="false" outlineLevel="0" collapsed="false">
      <c r="B740" s="54" t="n">
        <v>4</v>
      </c>
      <c r="C740" s="42" t="n">
        <f aca="false">COUNTIF(данные!BY2:BY1151,4)</f>
        <v>43</v>
      </c>
      <c r="D740" s="43" t="n">
        <f aca="false">C740/C7</f>
        <v>0.447916666666667</v>
      </c>
    </row>
    <row r="741" customFormat="false" ht="15" hidden="false" customHeight="false" outlineLevel="0" collapsed="false">
      <c r="B741" s="54" t="n">
        <v>3</v>
      </c>
      <c r="C741" s="42" t="n">
        <f aca="false">COUNTIF(данные!BY2:BY1151,3)</f>
        <v>15</v>
      </c>
      <c r="D741" s="43" t="n">
        <f aca="false">C741/C7</f>
        <v>0.15625</v>
      </c>
    </row>
    <row r="742" customFormat="false" ht="15" hidden="false" customHeight="false" outlineLevel="0" collapsed="false">
      <c r="B742" s="54" t="n">
        <v>2</v>
      </c>
      <c r="C742" s="42" t="n">
        <f aca="false">COUNTIF(данные!BY2:BY1151,2)</f>
        <v>7</v>
      </c>
      <c r="D742" s="43" t="n">
        <f aca="false">C742/C7</f>
        <v>0.0729166666666667</v>
      </c>
    </row>
    <row r="743" customFormat="false" ht="15" hidden="false" customHeight="false" outlineLevel="0" collapsed="false">
      <c r="B743" s="54" t="s">
        <v>242</v>
      </c>
      <c r="C743" s="42" t="n">
        <f aca="false">COUNTIF(данные!BY2:BY1151,1)</f>
        <v>2</v>
      </c>
      <c r="D743" s="43" t="n">
        <f aca="false">C743/C7</f>
        <v>0.0208333333333333</v>
      </c>
    </row>
    <row r="744" customFormat="false" ht="15" hidden="false" customHeight="false" outlineLevel="0" collapsed="false">
      <c r="B744" s="60" t="s">
        <v>232</v>
      </c>
      <c r="C744" s="42" t="n">
        <f aca="false">COUNTIF(данные!BY2:BY1151,98)</f>
        <v>3</v>
      </c>
      <c r="D744" s="43" t="n">
        <f aca="false">C744/C7</f>
        <v>0.03125</v>
      </c>
    </row>
    <row r="745" customFormat="false" ht="15" hidden="false" customHeight="false" outlineLevel="0" collapsed="false">
      <c r="B745" s="46" t="s">
        <v>217</v>
      </c>
      <c r="C745" s="47" t="n">
        <f aca="false">SUM(C739:C744)</f>
        <v>96</v>
      </c>
      <c r="D745" s="48" t="n">
        <f aca="false">SUM(D739:D744)</f>
        <v>1</v>
      </c>
    </row>
    <row r="747" customFormat="false" ht="15" hidden="false" customHeight="false" outlineLevel="0" collapsed="false">
      <c r="B747" s="27" t="s">
        <v>77</v>
      </c>
    </row>
    <row r="748" customFormat="false" ht="15" hidden="false" customHeight="false" outlineLevel="0" collapsed="false">
      <c r="B748" s="30" t="s">
        <v>209</v>
      </c>
      <c r="C748" s="31" t="s">
        <v>210</v>
      </c>
      <c r="D748" s="32" t="s">
        <v>211</v>
      </c>
      <c r="E748" s="53" t="s">
        <v>227</v>
      </c>
    </row>
    <row r="749" customFormat="false" ht="15" hidden="false" customHeight="false" outlineLevel="0" collapsed="false">
      <c r="B749" s="54" t="s">
        <v>241</v>
      </c>
      <c r="C749" s="42" t="n">
        <f aca="false">COUNTIF(данные!BZ2:BZ1151,5)</f>
        <v>17</v>
      </c>
      <c r="D749" s="43" t="n">
        <f aca="false">C749/C7</f>
        <v>0.177083333333333</v>
      </c>
      <c r="E749" s="44" t="n">
        <f aca="false">(C749*5+C750*4+C751*3+C752*2+C753*1)/SUM(C749:C753)</f>
        <v>3.7027027027027</v>
      </c>
    </row>
    <row r="750" customFormat="false" ht="15" hidden="false" customHeight="false" outlineLevel="0" collapsed="false">
      <c r="B750" s="54" t="n">
        <v>4</v>
      </c>
      <c r="C750" s="42" t="n">
        <f aca="false">COUNTIF(данные!BZ2:BZ1151,4)</f>
        <v>29</v>
      </c>
      <c r="D750" s="43" t="n">
        <f aca="false">C750/C7</f>
        <v>0.302083333333333</v>
      </c>
    </row>
    <row r="751" customFormat="false" ht="15" hidden="false" customHeight="false" outlineLevel="0" collapsed="false">
      <c r="B751" s="54" t="n">
        <v>3</v>
      </c>
      <c r="C751" s="42" t="n">
        <f aca="false">COUNTIF(данные!BZ2:BZ1151,3)</f>
        <v>19</v>
      </c>
      <c r="D751" s="43" t="n">
        <f aca="false">C751/C7</f>
        <v>0.197916666666667</v>
      </c>
    </row>
    <row r="752" customFormat="false" ht="15" hidden="false" customHeight="false" outlineLevel="0" collapsed="false">
      <c r="B752" s="54" t="n">
        <v>2</v>
      </c>
      <c r="C752" s="42" t="n">
        <f aca="false">COUNTIF(данные!BZ2:BZ1151,2)</f>
        <v>7</v>
      </c>
      <c r="D752" s="43" t="n">
        <f aca="false">C752/C7</f>
        <v>0.0729166666666667</v>
      </c>
    </row>
    <row r="753" customFormat="false" ht="15" hidden="false" customHeight="false" outlineLevel="0" collapsed="false">
      <c r="B753" s="54" t="s">
        <v>242</v>
      </c>
      <c r="C753" s="42" t="n">
        <f aca="false">COUNTIF(данные!BZ2:BZ1151,1)</f>
        <v>2</v>
      </c>
      <c r="D753" s="43" t="n">
        <f aca="false">C753/C7</f>
        <v>0.0208333333333333</v>
      </c>
    </row>
    <row r="754" customFormat="false" ht="15" hidden="false" customHeight="false" outlineLevel="0" collapsed="false">
      <c r="B754" s="60" t="s">
        <v>232</v>
      </c>
      <c r="C754" s="42" t="n">
        <f aca="false">COUNTIF(данные!BZ2:BZ1151,98)</f>
        <v>21</v>
      </c>
      <c r="D754" s="43" t="n">
        <f aca="false">C754/C7</f>
        <v>0.21875</v>
      </c>
    </row>
    <row r="755" customFormat="false" ht="15" hidden="false" customHeight="false" outlineLevel="0" collapsed="false">
      <c r="B755" s="46" t="s">
        <v>217</v>
      </c>
      <c r="C755" s="47" t="n">
        <f aca="false">SUM(C749:C754)</f>
        <v>95</v>
      </c>
      <c r="D755" s="48" t="n">
        <f aca="false">SUM(D749:D754)</f>
        <v>0.989583333333333</v>
      </c>
    </row>
    <row r="757" customFormat="false" ht="15" hidden="false" customHeight="false" outlineLevel="0" collapsed="false">
      <c r="B757" s="27" t="s">
        <v>78</v>
      </c>
    </row>
    <row r="758" customFormat="false" ht="15" hidden="false" customHeight="false" outlineLevel="0" collapsed="false">
      <c r="B758" s="30" t="s">
        <v>209</v>
      </c>
      <c r="C758" s="31" t="s">
        <v>210</v>
      </c>
      <c r="D758" s="32" t="s">
        <v>211</v>
      </c>
      <c r="E758" s="53" t="s">
        <v>227</v>
      </c>
    </row>
    <row r="759" customFormat="false" ht="15" hidden="false" customHeight="false" outlineLevel="0" collapsed="false">
      <c r="B759" s="54" t="s">
        <v>241</v>
      </c>
      <c r="C759" s="42" t="n">
        <f aca="false">COUNTIF(данные!CA2:CA1151,5)</f>
        <v>25</v>
      </c>
      <c r="D759" s="43" t="n">
        <f aca="false">C759/C7</f>
        <v>0.260416666666667</v>
      </c>
      <c r="E759" s="44" t="n">
        <f aca="false">(C759*5+C760*4+C761*3+C762*2+C763*1)/SUM(C759:C763)</f>
        <v>4.03846153846154</v>
      </c>
    </row>
    <row r="760" customFormat="false" ht="15" hidden="false" customHeight="false" outlineLevel="0" collapsed="false">
      <c r="B760" s="54" t="n">
        <v>4</v>
      </c>
      <c r="C760" s="42" t="n">
        <f aca="false">COUNTIF(данные!CA2:CA1151,4)</f>
        <v>36</v>
      </c>
      <c r="D760" s="43" t="n">
        <f aca="false">C760/C7</f>
        <v>0.375</v>
      </c>
    </row>
    <row r="761" customFormat="false" ht="15" hidden="false" customHeight="false" outlineLevel="0" collapsed="false">
      <c r="B761" s="54" t="n">
        <v>3</v>
      </c>
      <c r="C761" s="42" t="n">
        <f aca="false">COUNTIF(данные!CA2:CA1151,3)</f>
        <v>13</v>
      </c>
      <c r="D761" s="43" t="n">
        <f aca="false">C761/C7</f>
        <v>0.135416666666667</v>
      </c>
    </row>
    <row r="762" customFormat="false" ht="15" hidden="false" customHeight="false" outlineLevel="0" collapsed="false">
      <c r="B762" s="54" t="n">
        <v>2</v>
      </c>
      <c r="C762" s="42" t="n">
        <f aca="false">COUNTIF(данные!CA2:CA1151,2)</f>
        <v>3</v>
      </c>
      <c r="D762" s="43" t="n">
        <f aca="false">C762/C7</f>
        <v>0.03125</v>
      </c>
    </row>
    <row r="763" customFormat="false" ht="15" hidden="false" customHeight="false" outlineLevel="0" collapsed="false">
      <c r="B763" s="54" t="s">
        <v>242</v>
      </c>
      <c r="C763" s="42" t="n">
        <f aca="false">COUNTIF(данные!CA2:CA1151,1)</f>
        <v>1</v>
      </c>
      <c r="D763" s="43" t="n">
        <f aca="false">C763/C7</f>
        <v>0.0104166666666667</v>
      </c>
    </row>
    <row r="764" customFormat="false" ht="15" hidden="false" customHeight="false" outlineLevel="0" collapsed="false">
      <c r="B764" s="60" t="s">
        <v>232</v>
      </c>
      <c r="C764" s="42" t="n">
        <f aca="false">COUNTIF(данные!CA2:CA1151,98)</f>
        <v>18</v>
      </c>
      <c r="D764" s="43" t="n">
        <f aca="false">C764/C7</f>
        <v>0.1875</v>
      </c>
    </row>
    <row r="765" customFormat="false" ht="15" hidden="false" customHeight="false" outlineLevel="0" collapsed="false">
      <c r="B765" s="46" t="s">
        <v>217</v>
      </c>
      <c r="C765" s="47" t="n">
        <f aca="false">SUM(C759:C764)</f>
        <v>96</v>
      </c>
      <c r="D765" s="48" t="n">
        <f aca="false">SUM(D759:D764)</f>
        <v>1</v>
      </c>
    </row>
    <row r="767" customFormat="false" ht="15" hidden="false" customHeight="false" outlineLevel="0" collapsed="false">
      <c r="B767" s="27" t="s">
        <v>79</v>
      </c>
    </row>
    <row r="768" customFormat="false" ht="15" hidden="false" customHeight="false" outlineLevel="0" collapsed="false">
      <c r="B768" s="30" t="s">
        <v>209</v>
      </c>
      <c r="C768" s="31" t="s">
        <v>210</v>
      </c>
      <c r="D768" s="32" t="s">
        <v>211</v>
      </c>
      <c r="E768" s="53" t="s">
        <v>227</v>
      </c>
    </row>
    <row r="769" customFormat="false" ht="15" hidden="false" customHeight="false" outlineLevel="0" collapsed="false">
      <c r="B769" s="54" t="s">
        <v>241</v>
      </c>
      <c r="C769" s="42" t="n">
        <f aca="false">COUNTIF(данные!CB2:CB1151,5)</f>
        <v>23</v>
      </c>
      <c r="D769" s="43" t="n">
        <f aca="false">C769/C7</f>
        <v>0.239583333333333</v>
      </c>
      <c r="E769" s="44" t="n">
        <f aca="false">(C769*5+C770*4+C771*3+C772*2+C773*1)/SUM(C769:C773)</f>
        <v>3.78048780487805</v>
      </c>
    </row>
    <row r="770" customFormat="false" ht="15" hidden="false" customHeight="false" outlineLevel="0" collapsed="false">
      <c r="B770" s="54" t="n">
        <v>4</v>
      </c>
      <c r="C770" s="42" t="n">
        <f aca="false">COUNTIF(данные!CB2:CB1151,4)</f>
        <v>29</v>
      </c>
      <c r="D770" s="43" t="n">
        <f aca="false">C770/C7</f>
        <v>0.302083333333333</v>
      </c>
    </row>
    <row r="771" customFormat="false" ht="15" hidden="false" customHeight="false" outlineLevel="0" collapsed="false">
      <c r="B771" s="54" t="n">
        <v>3</v>
      </c>
      <c r="C771" s="42" t="n">
        <f aca="false">COUNTIF(данные!CB2:CB1151,3)</f>
        <v>21</v>
      </c>
      <c r="D771" s="43" t="n">
        <f aca="false">C771/C7</f>
        <v>0.21875</v>
      </c>
    </row>
    <row r="772" customFormat="false" ht="15" hidden="false" customHeight="false" outlineLevel="0" collapsed="false">
      <c r="B772" s="54" t="n">
        <v>2</v>
      </c>
      <c r="C772" s="42" t="n">
        <f aca="false">COUNTIF(данные!CB2:CB1151,2)</f>
        <v>7</v>
      </c>
      <c r="D772" s="43" t="n">
        <f aca="false">C772/C7</f>
        <v>0.0729166666666667</v>
      </c>
    </row>
    <row r="773" customFormat="false" ht="15" hidden="false" customHeight="false" outlineLevel="0" collapsed="false">
      <c r="B773" s="54" t="s">
        <v>242</v>
      </c>
      <c r="C773" s="42" t="n">
        <f aca="false">COUNTIF(данные!CB2:CB1151,1)</f>
        <v>2</v>
      </c>
      <c r="D773" s="43" t="n">
        <f aca="false">C773/C7</f>
        <v>0.0208333333333333</v>
      </c>
    </row>
    <row r="774" customFormat="false" ht="15" hidden="false" customHeight="false" outlineLevel="0" collapsed="false">
      <c r="B774" s="60" t="s">
        <v>232</v>
      </c>
      <c r="C774" s="42" t="n">
        <f aca="false">COUNTIF(данные!CB2:CB1151,98)</f>
        <v>14</v>
      </c>
      <c r="D774" s="43" t="n">
        <f aca="false">C774/C7</f>
        <v>0.145833333333333</v>
      </c>
    </row>
    <row r="775" customFormat="false" ht="15" hidden="false" customHeight="false" outlineLevel="0" collapsed="false">
      <c r="B775" s="46" t="s">
        <v>217</v>
      </c>
      <c r="C775" s="47" t="n">
        <f aca="false">SUM(C769:C774)</f>
        <v>96</v>
      </c>
      <c r="D775" s="48" t="n">
        <f aca="false">SUM(D769:D774)</f>
        <v>1</v>
      </c>
    </row>
    <row r="777" customFormat="false" ht="15" hidden="false" customHeight="false" outlineLevel="0" collapsed="false">
      <c r="B777" s="27" t="s">
        <v>80</v>
      </c>
    </row>
    <row r="778" customFormat="false" ht="15" hidden="false" customHeight="false" outlineLevel="0" collapsed="false">
      <c r="B778" s="30" t="s">
        <v>209</v>
      </c>
      <c r="C778" s="31" t="s">
        <v>210</v>
      </c>
      <c r="D778" s="32" t="s">
        <v>211</v>
      </c>
      <c r="E778" s="53" t="s">
        <v>227</v>
      </c>
    </row>
    <row r="779" customFormat="false" ht="45" hidden="false" customHeight="false" outlineLevel="0" collapsed="false">
      <c r="B779" s="54" t="s">
        <v>246</v>
      </c>
      <c r="C779" s="42" t="n">
        <f aca="false">COUNTIF(данные!CC2:CC1151,4)</f>
        <v>35</v>
      </c>
      <c r="D779" s="43" t="n">
        <f aca="false">C779/C7</f>
        <v>0.364583333333333</v>
      </c>
      <c r="E779" s="44" t="n">
        <f aca="false">(C779*4+C780*3+C781*2+C782*1)/SUM(C779:C782)</f>
        <v>2.90322580645161</v>
      </c>
    </row>
    <row r="780" customFormat="false" ht="60" hidden="false" customHeight="false" outlineLevel="0" collapsed="false">
      <c r="B780" s="54" t="s">
        <v>247</v>
      </c>
      <c r="C780" s="42" t="n">
        <f aca="false">COUNTIF(данные!CC2:CC1151,3)</f>
        <v>27</v>
      </c>
      <c r="D780" s="43" t="n">
        <f aca="false">C780/C7</f>
        <v>0.28125</v>
      </c>
    </row>
    <row r="781" customFormat="false" ht="30" hidden="false" customHeight="false" outlineLevel="0" collapsed="false">
      <c r="B781" s="54" t="s">
        <v>248</v>
      </c>
      <c r="C781" s="42" t="n">
        <f aca="false">COUNTIF(данные!CC2:CC1151,2)</f>
        <v>18</v>
      </c>
      <c r="D781" s="43" t="n">
        <f aca="false">C781/C7</f>
        <v>0.1875</v>
      </c>
    </row>
    <row r="782" customFormat="false" ht="15" hidden="false" customHeight="false" outlineLevel="0" collapsed="false">
      <c r="B782" s="54" t="s">
        <v>249</v>
      </c>
      <c r="C782" s="42" t="n">
        <f aca="false">COUNTIF(данные!CC2:CC1151,1)</f>
        <v>13</v>
      </c>
      <c r="D782" s="43" t="n">
        <f aca="false">C782/C7</f>
        <v>0.135416666666667</v>
      </c>
    </row>
    <row r="783" customFormat="false" ht="15" hidden="false" customHeight="false" outlineLevel="0" collapsed="false">
      <c r="B783" s="60" t="s">
        <v>232</v>
      </c>
      <c r="C783" s="42" t="n">
        <f aca="false">COUNTIF(данные!CC2:CC1151,98)</f>
        <v>2</v>
      </c>
      <c r="D783" s="43" t="n">
        <f aca="false">C783/C7</f>
        <v>0.0208333333333333</v>
      </c>
    </row>
    <row r="784" customFormat="false" ht="15" hidden="false" customHeight="false" outlineLevel="0" collapsed="false">
      <c r="B784" s="46" t="s">
        <v>217</v>
      </c>
      <c r="C784" s="47" t="n">
        <f aca="false">SUM(C779:C783)</f>
        <v>95</v>
      </c>
      <c r="D784" s="48" t="n">
        <f aca="false">SUM(D779:D783)</f>
        <v>0.989583333333333</v>
      </c>
    </row>
    <row r="786" customFormat="false" ht="15" hidden="false" customHeight="false" outlineLevel="0" collapsed="false">
      <c r="B786" s="27" t="s">
        <v>81</v>
      </c>
    </row>
    <row r="787" customFormat="false" ht="15" hidden="false" customHeight="false" outlineLevel="0" collapsed="false">
      <c r="B787" s="30" t="s">
        <v>209</v>
      </c>
      <c r="C787" s="31" t="s">
        <v>210</v>
      </c>
      <c r="D787" s="32" t="s">
        <v>211</v>
      </c>
    </row>
    <row r="788" customFormat="false" ht="75" hidden="false" customHeight="false" outlineLevel="0" collapsed="false">
      <c r="B788" s="54" t="s">
        <v>250</v>
      </c>
      <c r="C788" s="42" t="n">
        <f aca="false">COUNTIF(данные!CD2:CD1151,3)</f>
        <v>37</v>
      </c>
      <c r="D788" s="43" t="n">
        <f aca="false">C788/C7</f>
        <v>0.385416666666667</v>
      </c>
    </row>
    <row r="789" customFormat="false" ht="60" hidden="false" customHeight="false" outlineLevel="0" collapsed="false">
      <c r="B789" s="54" t="s">
        <v>251</v>
      </c>
      <c r="C789" s="42" t="n">
        <f aca="false">COUNTIF(данные!CD2:CD1151,2)</f>
        <v>40</v>
      </c>
      <c r="D789" s="43" t="n">
        <f aca="false">C789/C7</f>
        <v>0.416666666666667</v>
      </c>
    </row>
    <row r="790" customFormat="false" ht="45" hidden="false" customHeight="false" outlineLevel="0" collapsed="false">
      <c r="B790" s="54" t="s">
        <v>252</v>
      </c>
      <c r="C790" s="42" t="n">
        <f aca="false">COUNTIF(данные!CD2:CD1151,1)</f>
        <v>13</v>
      </c>
      <c r="D790" s="43" t="n">
        <f aca="false">C790/C7</f>
        <v>0.135416666666667</v>
      </c>
    </row>
    <row r="791" customFormat="false" ht="15" hidden="false" customHeight="false" outlineLevel="0" collapsed="false">
      <c r="B791" s="60" t="s">
        <v>232</v>
      </c>
      <c r="C791" s="42" t="n">
        <f aca="false">COUNTIF(данные!CD2:CD1151,98)</f>
        <v>6</v>
      </c>
      <c r="D791" s="43" t="n">
        <f aca="false">C791/C7</f>
        <v>0.0625</v>
      </c>
    </row>
    <row r="792" customFormat="false" ht="15" hidden="false" customHeight="false" outlineLevel="0" collapsed="false">
      <c r="B792" s="46" t="s">
        <v>217</v>
      </c>
      <c r="C792" s="47" t="n">
        <f aca="false">SUM(C788:C791)</f>
        <v>96</v>
      </c>
      <c r="D792" s="48" t="n">
        <f aca="false">SUM(D788:D791)</f>
        <v>1</v>
      </c>
    </row>
    <row r="794" customFormat="false" ht="15" hidden="false" customHeight="false" outlineLevel="0" collapsed="false">
      <c r="B794" s="27" t="s">
        <v>82</v>
      </c>
    </row>
    <row r="795" customFormat="false" ht="15" hidden="false" customHeight="false" outlineLevel="0" collapsed="false">
      <c r="B795" s="30" t="s">
        <v>209</v>
      </c>
      <c r="C795" s="31" t="s">
        <v>210</v>
      </c>
      <c r="D795" s="32" t="s">
        <v>211</v>
      </c>
      <c r="E795" s="53" t="s">
        <v>227</v>
      </c>
    </row>
    <row r="796" customFormat="false" ht="15" hidden="false" customHeight="false" outlineLevel="0" collapsed="false">
      <c r="B796" s="54" t="s">
        <v>253</v>
      </c>
      <c r="C796" s="42" t="n">
        <f aca="false">COUNTIF(данные!CE2:CE1151,5)</f>
        <v>63</v>
      </c>
      <c r="D796" s="43" t="n">
        <f aca="false">C796/C7</f>
        <v>0.65625</v>
      </c>
      <c r="E796" s="44" t="n">
        <f aca="false">(C796*5+C797*4+C798*3+C799*2+C800*1)/SUM(C796:C800)</f>
        <v>4.52173913043478</v>
      </c>
    </row>
    <row r="797" customFormat="false" ht="15" hidden="false" customHeight="false" outlineLevel="0" collapsed="false">
      <c r="B797" s="54" t="n">
        <v>4</v>
      </c>
      <c r="C797" s="42" t="n">
        <f aca="false">COUNTIF(данные!CE2:CE1151,4)</f>
        <v>20</v>
      </c>
      <c r="D797" s="43" t="n">
        <f aca="false">C797/C7</f>
        <v>0.208333333333333</v>
      </c>
    </row>
    <row r="798" customFormat="false" ht="15" hidden="false" customHeight="false" outlineLevel="0" collapsed="false">
      <c r="B798" s="54" t="n">
        <v>3</v>
      </c>
      <c r="C798" s="42" t="n">
        <f aca="false">COUNTIF(данные!CE2:CE1151,3)</f>
        <v>5</v>
      </c>
      <c r="D798" s="43" t="n">
        <f aca="false">C798/C7</f>
        <v>0.0520833333333333</v>
      </c>
    </row>
    <row r="799" customFormat="false" ht="15" hidden="false" customHeight="false" outlineLevel="0" collapsed="false">
      <c r="B799" s="54" t="n">
        <v>2</v>
      </c>
      <c r="C799" s="42" t="n">
        <f aca="false">COUNTIF(данные!CE2:CE1151,2)</f>
        <v>2</v>
      </c>
      <c r="D799" s="43" t="n">
        <f aca="false">C799/C7</f>
        <v>0.0208333333333333</v>
      </c>
    </row>
    <row r="800" customFormat="false" ht="15" hidden="false" customHeight="false" outlineLevel="0" collapsed="false">
      <c r="B800" s="54" t="s">
        <v>254</v>
      </c>
      <c r="C800" s="42" t="n">
        <f aca="false">COUNTIF(данные!CE2:CE1151,1)</f>
        <v>2</v>
      </c>
      <c r="D800" s="43" t="n">
        <f aca="false">C800/C7</f>
        <v>0.0208333333333333</v>
      </c>
    </row>
    <row r="801" customFormat="false" ht="15" hidden="false" customHeight="false" outlineLevel="0" collapsed="false">
      <c r="B801" s="60" t="s">
        <v>232</v>
      </c>
      <c r="C801" s="42" t="n">
        <f aca="false">COUNTIF(данные!CE2:CE1151,98)</f>
        <v>4</v>
      </c>
      <c r="D801" s="43" t="n">
        <f aca="false">C801/C7</f>
        <v>0.0416666666666667</v>
      </c>
    </row>
    <row r="802" customFormat="false" ht="15" hidden="false" customHeight="false" outlineLevel="0" collapsed="false">
      <c r="B802" s="46" t="s">
        <v>217</v>
      </c>
      <c r="C802" s="47" t="n">
        <f aca="false">SUM(C796:C801)</f>
        <v>96</v>
      </c>
      <c r="D802" s="48" t="n">
        <f aca="false">SUM(D796:D801)</f>
        <v>1</v>
      </c>
    </row>
    <row r="804" customFormat="false" ht="15" hidden="false" customHeight="false" outlineLevel="0" collapsed="false">
      <c r="B804" s="27" t="s">
        <v>83</v>
      </c>
    </row>
    <row r="805" customFormat="false" ht="15" hidden="false" customHeight="false" outlineLevel="0" collapsed="false">
      <c r="B805" s="30" t="s">
        <v>209</v>
      </c>
      <c r="C805" s="31" t="s">
        <v>210</v>
      </c>
      <c r="D805" s="32" t="s">
        <v>211</v>
      </c>
      <c r="E805" s="53" t="s">
        <v>227</v>
      </c>
    </row>
    <row r="806" customFormat="false" ht="15" hidden="false" customHeight="false" outlineLevel="0" collapsed="false">
      <c r="B806" s="54" t="s">
        <v>253</v>
      </c>
      <c r="C806" s="42" t="n">
        <f aca="false">COUNTIF(данные!CF2:CF1151,5)</f>
        <v>77</v>
      </c>
      <c r="D806" s="43" t="n">
        <f aca="false">C806/C7</f>
        <v>0.802083333333333</v>
      </c>
      <c r="E806" s="44" t="n">
        <f aca="false">(C806*5+C807*4+C808*3+C809*2+C810*1)/SUM(C806:C810)</f>
        <v>4.74193548387097</v>
      </c>
    </row>
    <row r="807" customFormat="false" ht="15" hidden="false" customHeight="false" outlineLevel="0" collapsed="false">
      <c r="B807" s="54" t="n">
        <v>4</v>
      </c>
      <c r="C807" s="42" t="n">
        <f aca="false">COUNTIF(данные!CF2:CF1151,4)</f>
        <v>12</v>
      </c>
      <c r="D807" s="43" t="n">
        <f aca="false">C807/C7</f>
        <v>0.125</v>
      </c>
    </row>
    <row r="808" customFormat="false" ht="15" hidden="false" customHeight="false" outlineLevel="0" collapsed="false">
      <c r="B808" s="54" t="n">
        <v>3</v>
      </c>
      <c r="C808" s="42" t="n">
        <f aca="false">COUNTIF(данные!CF2:CF1151,3)</f>
        <v>1</v>
      </c>
      <c r="D808" s="43" t="n">
        <f aca="false">C808/C7</f>
        <v>0.0104166666666667</v>
      </c>
    </row>
    <row r="809" customFormat="false" ht="15" hidden="false" customHeight="false" outlineLevel="0" collapsed="false">
      <c r="B809" s="54" t="n">
        <v>2</v>
      </c>
      <c r="C809" s="42" t="n">
        <f aca="false">COUNTIF(данные!CF2:CF1151,2)</f>
        <v>2</v>
      </c>
      <c r="D809" s="43" t="n">
        <f aca="false">C809/C7</f>
        <v>0.0208333333333333</v>
      </c>
    </row>
    <row r="810" customFormat="false" ht="15" hidden="false" customHeight="false" outlineLevel="0" collapsed="false">
      <c r="B810" s="54" t="s">
        <v>254</v>
      </c>
      <c r="C810" s="42" t="n">
        <f aca="false">COUNTIF(данные!CF2:CF1151,1)</f>
        <v>1</v>
      </c>
      <c r="D810" s="43" t="n">
        <f aca="false">C810/C7</f>
        <v>0.0104166666666667</v>
      </c>
    </row>
    <row r="811" customFormat="false" ht="15" hidden="false" customHeight="false" outlineLevel="0" collapsed="false">
      <c r="B811" s="60" t="s">
        <v>232</v>
      </c>
      <c r="C811" s="42" t="n">
        <f aca="false">COUNTIF(данные!CF2:CF1151,98)</f>
        <v>3</v>
      </c>
      <c r="D811" s="43" t="n">
        <f aca="false">C811/C7</f>
        <v>0.03125</v>
      </c>
    </row>
    <row r="812" customFormat="false" ht="15" hidden="false" customHeight="false" outlineLevel="0" collapsed="false">
      <c r="B812" s="46" t="s">
        <v>217</v>
      </c>
      <c r="C812" s="47" t="n">
        <f aca="false">SUM(C806:C811)</f>
        <v>96</v>
      </c>
      <c r="D812" s="48" t="n">
        <f aca="false">SUM(D806:D811)</f>
        <v>1</v>
      </c>
    </row>
    <row r="814" customFormat="false" ht="15" hidden="false" customHeight="false" outlineLevel="0" collapsed="false">
      <c r="B814" s="27" t="s">
        <v>84</v>
      </c>
    </row>
    <row r="815" customFormat="false" ht="15" hidden="false" customHeight="false" outlineLevel="0" collapsed="false">
      <c r="B815" s="30" t="s">
        <v>209</v>
      </c>
      <c r="C815" s="31" t="s">
        <v>210</v>
      </c>
      <c r="D815" s="32" t="s">
        <v>211</v>
      </c>
      <c r="E815" s="53" t="s">
        <v>227</v>
      </c>
    </row>
    <row r="816" customFormat="false" ht="15" hidden="false" customHeight="false" outlineLevel="0" collapsed="false">
      <c r="B816" s="54" t="s">
        <v>253</v>
      </c>
      <c r="C816" s="42" t="n">
        <f aca="false">COUNTIF(данные!CG2:CG1151,5)</f>
        <v>49</v>
      </c>
      <c r="D816" s="43" t="n">
        <f aca="false">C816/C7</f>
        <v>0.510416666666667</v>
      </c>
      <c r="E816" s="44" t="n">
        <f aca="false">(C816*5+C817*4+C818*3+C819*2+C820*1)/SUM(C816:C820)</f>
        <v>4.13186813186813</v>
      </c>
    </row>
    <row r="817" customFormat="false" ht="15" hidden="false" customHeight="false" outlineLevel="0" collapsed="false">
      <c r="B817" s="54" t="n">
        <v>4</v>
      </c>
      <c r="C817" s="42" t="n">
        <f aca="false">COUNTIF(данные!CG2:CG1151,4)</f>
        <v>21</v>
      </c>
      <c r="D817" s="43" t="n">
        <f aca="false">C817/C7</f>
        <v>0.21875</v>
      </c>
    </row>
    <row r="818" customFormat="false" ht="15" hidden="false" customHeight="false" outlineLevel="0" collapsed="false">
      <c r="B818" s="54" t="n">
        <v>3</v>
      </c>
      <c r="C818" s="42" t="n">
        <f aca="false">COUNTIF(данные!CG2:CG1151,3)</f>
        <v>9</v>
      </c>
      <c r="D818" s="43" t="n">
        <f aca="false">C818/C7</f>
        <v>0.09375</v>
      </c>
    </row>
    <row r="819" customFormat="false" ht="15" hidden="false" customHeight="false" outlineLevel="0" collapsed="false">
      <c r="B819" s="54" t="n">
        <v>2</v>
      </c>
      <c r="C819" s="42" t="n">
        <f aca="false">COUNTIF(данные!CG2:CG1151,2)</f>
        <v>8</v>
      </c>
      <c r="D819" s="43" t="n">
        <f aca="false">C819/C7</f>
        <v>0.0833333333333333</v>
      </c>
    </row>
    <row r="820" customFormat="false" ht="15" hidden="false" customHeight="false" outlineLevel="0" collapsed="false">
      <c r="B820" s="54" t="s">
        <v>254</v>
      </c>
      <c r="C820" s="42" t="n">
        <f aca="false">COUNTIF(данные!CG2:CG1151,1)</f>
        <v>4</v>
      </c>
      <c r="D820" s="43" t="n">
        <f aca="false">C820/C7</f>
        <v>0.0416666666666667</v>
      </c>
    </row>
    <row r="821" customFormat="false" ht="15" hidden="false" customHeight="false" outlineLevel="0" collapsed="false">
      <c r="B821" s="60" t="s">
        <v>232</v>
      </c>
      <c r="C821" s="42" t="n">
        <f aca="false">COUNTIF(данные!CG2:CG1151,98)</f>
        <v>5</v>
      </c>
      <c r="D821" s="43" t="n">
        <f aca="false">C821/C7</f>
        <v>0.0520833333333333</v>
      </c>
    </row>
    <row r="822" customFormat="false" ht="15" hidden="false" customHeight="false" outlineLevel="0" collapsed="false">
      <c r="B822" s="46" t="s">
        <v>217</v>
      </c>
      <c r="C822" s="47" t="n">
        <f aca="false">SUM(C816:C821)</f>
        <v>96</v>
      </c>
      <c r="D822" s="48" t="n">
        <f aca="false">SUM(D816:D821)</f>
        <v>1</v>
      </c>
    </row>
    <row r="824" customFormat="false" ht="15" hidden="false" customHeight="false" outlineLevel="0" collapsed="false">
      <c r="B824" s="27" t="s">
        <v>85</v>
      </c>
    </row>
    <row r="825" customFormat="false" ht="15" hidden="false" customHeight="false" outlineLevel="0" collapsed="false">
      <c r="B825" s="30" t="s">
        <v>209</v>
      </c>
      <c r="C825" s="31" t="s">
        <v>210</v>
      </c>
      <c r="D825" s="32" t="s">
        <v>211</v>
      </c>
      <c r="E825" s="53" t="s">
        <v>227</v>
      </c>
    </row>
    <row r="826" customFormat="false" ht="15" hidden="false" customHeight="false" outlineLevel="0" collapsed="false">
      <c r="B826" s="54" t="s">
        <v>253</v>
      </c>
      <c r="C826" s="42" t="n">
        <f aca="false">COUNTIF(данные!CH2:CH1151,5)</f>
        <v>63</v>
      </c>
      <c r="D826" s="43" t="n">
        <f aca="false">C826/C7</f>
        <v>0.65625</v>
      </c>
      <c r="E826" s="44" t="n">
        <f aca="false">(C826*5+C827*4+C828*3+C829*2+C830*1)/SUM(C826:C830)</f>
        <v>4.625</v>
      </c>
    </row>
    <row r="827" customFormat="false" ht="15" hidden="false" customHeight="false" outlineLevel="0" collapsed="false">
      <c r="B827" s="54" t="n">
        <v>4</v>
      </c>
      <c r="C827" s="42" t="n">
        <f aca="false">COUNTIF(данные!CH2:CH1151,4)</f>
        <v>19</v>
      </c>
      <c r="D827" s="43" t="n">
        <f aca="false">C827/C7</f>
        <v>0.197916666666667</v>
      </c>
    </row>
    <row r="828" customFormat="false" ht="15" hidden="false" customHeight="false" outlineLevel="0" collapsed="false">
      <c r="B828" s="54" t="n">
        <v>3</v>
      </c>
      <c r="C828" s="42" t="n">
        <f aca="false">COUNTIF(данные!CH2:CH1151,3)</f>
        <v>4</v>
      </c>
      <c r="D828" s="43" t="n">
        <f aca="false">C828/C7</f>
        <v>0.0416666666666667</v>
      </c>
    </row>
    <row r="829" customFormat="false" ht="15" hidden="false" customHeight="false" outlineLevel="0" collapsed="false">
      <c r="B829" s="54" t="n">
        <v>2</v>
      </c>
      <c r="C829" s="42" t="n">
        <f aca="false">COUNTIF(данные!CH2:CH1151,2)</f>
        <v>2</v>
      </c>
      <c r="D829" s="43" t="n">
        <f aca="false">C829/C7</f>
        <v>0.0208333333333333</v>
      </c>
    </row>
    <row r="830" customFormat="false" ht="15" hidden="false" customHeight="false" outlineLevel="0" collapsed="false">
      <c r="B830" s="54" t="s">
        <v>254</v>
      </c>
      <c r="C830" s="42" t="n">
        <f aca="false">COUNTIF(данные!CH2:CH1151,1)</f>
        <v>0</v>
      </c>
      <c r="D830" s="43" t="n">
        <f aca="false">C830/C7</f>
        <v>0</v>
      </c>
    </row>
    <row r="831" customFormat="false" ht="15" hidden="false" customHeight="false" outlineLevel="0" collapsed="false">
      <c r="B831" s="60" t="s">
        <v>232</v>
      </c>
      <c r="C831" s="42" t="n">
        <f aca="false">COUNTIF(данные!CH2:CH1151,98)</f>
        <v>8</v>
      </c>
      <c r="D831" s="43" t="n">
        <f aca="false">C831/C7</f>
        <v>0.0833333333333333</v>
      </c>
    </row>
    <row r="832" customFormat="false" ht="15" hidden="false" customHeight="false" outlineLevel="0" collapsed="false">
      <c r="B832" s="46" t="s">
        <v>217</v>
      </c>
      <c r="C832" s="47" t="n">
        <f aca="false">SUM(C826:C831)</f>
        <v>96</v>
      </c>
      <c r="D832" s="48" t="n">
        <f aca="false">SUM(D826:D831)</f>
        <v>1</v>
      </c>
    </row>
    <row r="834" customFormat="false" ht="15" hidden="false" customHeight="false" outlineLevel="0" collapsed="false">
      <c r="B834" s="27" t="s">
        <v>86</v>
      </c>
    </row>
    <row r="835" customFormat="false" ht="15" hidden="false" customHeight="false" outlineLevel="0" collapsed="false">
      <c r="B835" s="30" t="s">
        <v>209</v>
      </c>
      <c r="C835" s="31" t="s">
        <v>210</v>
      </c>
      <c r="D835" s="32" t="s">
        <v>211</v>
      </c>
      <c r="E835" s="53" t="s">
        <v>227</v>
      </c>
    </row>
    <row r="836" customFormat="false" ht="15" hidden="false" customHeight="false" outlineLevel="0" collapsed="false">
      <c r="B836" s="54" t="s">
        <v>253</v>
      </c>
      <c r="C836" s="42" t="n">
        <f aca="false">COUNTIF(данные!CI2:CI1151,5)</f>
        <v>61</v>
      </c>
      <c r="D836" s="43" t="n">
        <f aca="false">C836/C7</f>
        <v>0.635416666666667</v>
      </c>
      <c r="E836" s="44" t="n">
        <f aca="false">(C836*5+C837*4+C838*3+C839*2+C840*1)/SUM(C836:C840)</f>
        <v>4.50561797752809</v>
      </c>
    </row>
    <row r="837" customFormat="false" ht="15" hidden="false" customHeight="false" outlineLevel="0" collapsed="false">
      <c r="B837" s="54" t="n">
        <v>4</v>
      </c>
      <c r="C837" s="42" t="n">
        <f aca="false">COUNTIF(данные!CI2:CI1151,4)</f>
        <v>20</v>
      </c>
      <c r="D837" s="43" t="n">
        <f aca="false">C837/C7</f>
        <v>0.208333333333333</v>
      </c>
    </row>
    <row r="838" customFormat="false" ht="15" hidden="false" customHeight="false" outlineLevel="0" collapsed="false">
      <c r="B838" s="54" t="n">
        <v>3</v>
      </c>
      <c r="C838" s="42" t="n">
        <f aca="false">COUNTIF(данные!CI2:CI1151,3)</f>
        <v>3</v>
      </c>
      <c r="D838" s="43" t="n">
        <f aca="false">C838/C7</f>
        <v>0.03125</v>
      </c>
    </row>
    <row r="839" customFormat="false" ht="15" hidden="false" customHeight="false" outlineLevel="0" collapsed="false">
      <c r="B839" s="54" t="n">
        <v>2</v>
      </c>
      <c r="C839" s="42" t="n">
        <f aca="false">COUNTIF(данные!CI2:CI1151,2)</f>
        <v>2</v>
      </c>
      <c r="D839" s="43" t="n">
        <f aca="false">C839/C7</f>
        <v>0.0208333333333333</v>
      </c>
    </row>
    <row r="840" customFormat="false" ht="15" hidden="false" customHeight="false" outlineLevel="0" collapsed="false">
      <c r="B840" s="54" t="s">
        <v>254</v>
      </c>
      <c r="C840" s="42" t="n">
        <f aca="false">COUNTIF(данные!CI2:CI1151,1)</f>
        <v>3</v>
      </c>
      <c r="D840" s="43" t="n">
        <f aca="false">C840/C7</f>
        <v>0.03125</v>
      </c>
    </row>
    <row r="841" customFormat="false" ht="15" hidden="false" customHeight="false" outlineLevel="0" collapsed="false">
      <c r="B841" s="60" t="s">
        <v>232</v>
      </c>
      <c r="C841" s="42" t="n">
        <f aca="false">COUNTIF(данные!CI2:CI1151,98)</f>
        <v>7</v>
      </c>
      <c r="D841" s="43" t="n">
        <f aca="false">C841/C7</f>
        <v>0.0729166666666667</v>
      </c>
    </row>
    <row r="842" customFormat="false" ht="15" hidden="false" customHeight="false" outlineLevel="0" collapsed="false">
      <c r="B842" s="46" t="s">
        <v>217</v>
      </c>
      <c r="C842" s="47" t="n">
        <f aca="false">SUM(C836:C841)</f>
        <v>96</v>
      </c>
      <c r="D842" s="48" t="n">
        <f aca="false">SUM(D836:D841)</f>
        <v>1</v>
      </c>
    </row>
    <row r="844" customFormat="false" ht="15" hidden="false" customHeight="false" outlineLevel="0" collapsed="false">
      <c r="B844" s="27" t="s">
        <v>87</v>
      </c>
    </row>
    <row r="845" customFormat="false" ht="15" hidden="false" customHeight="false" outlineLevel="0" collapsed="false">
      <c r="B845" s="30" t="s">
        <v>209</v>
      </c>
      <c r="C845" s="31" t="s">
        <v>210</v>
      </c>
      <c r="D845" s="32" t="s">
        <v>211</v>
      </c>
      <c r="E845" s="53" t="s">
        <v>227</v>
      </c>
    </row>
    <row r="846" customFormat="false" ht="15" hidden="false" customHeight="false" outlineLevel="0" collapsed="false">
      <c r="B846" s="54" t="s">
        <v>253</v>
      </c>
      <c r="C846" s="42" t="n">
        <f aca="false">COUNTIF(данные!CJ2:CJ1151,5)</f>
        <v>73</v>
      </c>
      <c r="D846" s="43" t="n">
        <f aca="false">C846/C7</f>
        <v>0.760416666666667</v>
      </c>
      <c r="E846" s="44" t="n">
        <f aca="false">(C846*5+C847*4+C848*3+C849*2+C850*1)/SUM(C846:C850)</f>
        <v>4.81111111111111</v>
      </c>
    </row>
    <row r="847" customFormat="false" ht="15" hidden="false" customHeight="false" outlineLevel="0" collapsed="false">
      <c r="B847" s="54" t="n">
        <v>4</v>
      </c>
      <c r="C847" s="42" t="n">
        <f aca="false">COUNTIF(данные!CJ2:CJ1151,4)</f>
        <v>17</v>
      </c>
      <c r="D847" s="43" t="n">
        <f aca="false">C847/C7</f>
        <v>0.177083333333333</v>
      </c>
    </row>
    <row r="848" customFormat="false" ht="15" hidden="false" customHeight="false" outlineLevel="0" collapsed="false">
      <c r="B848" s="54" t="n">
        <v>3</v>
      </c>
      <c r="C848" s="42" t="n">
        <f aca="false">COUNTIF(данные!CJ2:CJ1151,3)</f>
        <v>0</v>
      </c>
      <c r="D848" s="43" t="n">
        <f aca="false">C848/C7</f>
        <v>0</v>
      </c>
    </row>
    <row r="849" customFormat="false" ht="15" hidden="false" customHeight="false" outlineLevel="0" collapsed="false">
      <c r="B849" s="54" t="n">
        <v>2</v>
      </c>
      <c r="C849" s="42" t="n">
        <f aca="false">COUNTIF(данные!CJ2:CJ1151,2)</f>
        <v>0</v>
      </c>
      <c r="D849" s="43" t="n">
        <f aca="false">C849/C7</f>
        <v>0</v>
      </c>
    </row>
    <row r="850" customFormat="false" ht="15" hidden="false" customHeight="false" outlineLevel="0" collapsed="false">
      <c r="B850" s="54" t="s">
        <v>254</v>
      </c>
      <c r="C850" s="42" t="n">
        <f aca="false">COUNTIF(данные!CJ2:CJ1151,1)</f>
        <v>0</v>
      </c>
      <c r="D850" s="43" t="n">
        <f aca="false">C850/C7</f>
        <v>0</v>
      </c>
    </row>
    <row r="851" customFormat="false" ht="15" hidden="false" customHeight="false" outlineLevel="0" collapsed="false">
      <c r="B851" s="60" t="s">
        <v>232</v>
      </c>
      <c r="C851" s="42" t="n">
        <f aca="false">COUNTIF(данные!CJ2:CJ1151,98)</f>
        <v>6</v>
      </c>
      <c r="D851" s="43" t="n">
        <f aca="false">C851/C7</f>
        <v>0.0625</v>
      </c>
    </row>
    <row r="852" customFormat="false" ht="15" hidden="false" customHeight="false" outlineLevel="0" collapsed="false">
      <c r="B852" s="46" t="s">
        <v>217</v>
      </c>
      <c r="C852" s="47" t="n">
        <f aca="false">SUM(C846:C851)</f>
        <v>96</v>
      </c>
      <c r="D852" s="48" t="n">
        <f aca="false">SUM(D846:D851)</f>
        <v>1</v>
      </c>
    </row>
    <row r="854" customFormat="false" ht="15" hidden="false" customHeight="false" outlineLevel="0" collapsed="false">
      <c r="B854" s="27" t="s">
        <v>88</v>
      </c>
    </row>
    <row r="855" customFormat="false" ht="15" hidden="false" customHeight="false" outlineLevel="0" collapsed="false">
      <c r="B855" s="30" t="s">
        <v>209</v>
      </c>
      <c r="C855" s="31" t="s">
        <v>210</v>
      </c>
      <c r="D855" s="32" t="s">
        <v>211</v>
      </c>
      <c r="E855" s="53" t="s">
        <v>227</v>
      </c>
    </row>
    <row r="856" customFormat="false" ht="15" hidden="false" customHeight="false" outlineLevel="0" collapsed="false">
      <c r="B856" s="54" t="s">
        <v>253</v>
      </c>
      <c r="C856" s="42" t="n">
        <f aca="false">COUNTIF(данные!CK2:CK1151,5)</f>
        <v>56</v>
      </c>
      <c r="D856" s="43" t="n">
        <f aca="false">C856/C7</f>
        <v>0.583333333333333</v>
      </c>
      <c r="E856" s="44" t="n">
        <f aca="false">(C856*5+C857*4+C858*3+C859*2+C860*1)/SUM(C856:C860)</f>
        <v>4.5</v>
      </c>
    </row>
    <row r="857" customFormat="false" ht="15" hidden="false" customHeight="false" outlineLevel="0" collapsed="false">
      <c r="B857" s="54" t="n">
        <v>4</v>
      </c>
      <c r="C857" s="42" t="n">
        <f aca="false">COUNTIF(данные!CK2:CK1151,4)</f>
        <v>14</v>
      </c>
      <c r="D857" s="43" t="n">
        <f aca="false">C857/C7</f>
        <v>0.145833333333333</v>
      </c>
    </row>
    <row r="858" customFormat="false" ht="15" hidden="false" customHeight="false" outlineLevel="0" collapsed="false">
      <c r="B858" s="54" t="n">
        <v>3</v>
      </c>
      <c r="C858" s="42" t="n">
        <f aca="false">COUNTIF(данные!CK2:CK1151,3)</f>
        <v>6</v>
      </c>
      <c r="D858" s="43" t="n">
        <f aca="false">C858/C7</f>
        <v>0.0625</v>
      </c>
    </row>
    <row r="859" customFormat="false" ht="15" hidden="false" customHeight="false" outlineLevel="0" collapsed="false">
      <c r="B859" s="54" t="n">
        <v>2</v>
      </c>
      <c r="C859" s="42" t="n">
        <f aca="false">COUNTIF(данные!CK2:CK1151,2)</f>
        <v>2</v>
      </c>
      <c r="D859" s="43" t="n">
        <f aca="false">C859/C7</f>
        <v>0.0208333333333333</v>
      </c>
    </row>
    <row r="860" customFormat="false" ht="15" hidden="false" customHeight="false" outlineLevel="0" collapsed="false">
      <c r="B860" s="54" t="s">
        <v>254</v>
      </c>
      <c r="C860" s="42" t="n">
        <f aca="false">COUNTIF(данные!CK2:CK1151,1)</f>
        <v>2</v>
      </c>
      <c r="D860" s="43" t="n">
        <f aca="false">C860/C7</f>
        <v>0.0208333333333333</v>
      </c>
    </row>
    <row r="861" customFormat="false" ht="15" hidden="false" customHeight="false" outlineLevel="0" collapsed="false">
      <c r="B861" s="60" t="s">
        <v>232</v>
      </c>
      <c r="C861" s="42" t="n">
        <f aca="false">COUNTIF(данные!CK2:CK1151,98)</f>
        <v>16</v>
      </c>
      <c r="D861" s="43" t="n">
        <f aca="false">C861/C7</f>
        <v>0.166666666666667</v>
      </c>
    </row>
    <row r="862" customFormat="false" ht="15" hidden="false" customHeight="false" outlineLevel="0" collapsed="false">
      <c r="B862" s="46" t="s">
        <v>217</v>
      </c>
      <c r="C862" s="47" t="n">
        <f aca="false">SUM(C856:C861)</f>
        <v>96</v>
      </c>
      <c r="D862" s="48" t="n">
        <f aca="false">SUM(D856:D861)</f>
        <v>1</v>
      </c>
    </row>
    <row r="864" customFormat="false" ht="15" hidden="false" customHeight="false" outlineLevel="0" collapsed="false">
      <c r="B864" s="27" t="s">
        <v>89</v>
      </c>
    </row>
    <row r="865" customFormat="false" ht="15" hidden="false" customHeight="false" outlineLevel="0" collapsed="false">
      <c r="B865" s="30" t="s">
        <v>209</v>
      </c>
      <c r="C865" s="31" t="s">
        <v>210</v>
      </c>
      <c r="D865" s="32" t="s">
        <v>211</v>
      </c>
      <c r="E865" s="53" t="s">
        <v>227</v>
      </c>
    </row>
    <row r="866" customFormat="false" ht="15" hidden="false" customHeight="false" outlineLevel="0" collapsed="false">
      <c r="B866" s="54" t="s">
        <v>253</v>
      </c>
      <c r="C866" s="42" t="n">
        <f aca="false">COUNTIF(данные!CL2:CL1151,5)</f>
        <v>57</v>
      </c>
      <c r="D866" s="43" t="n">
        <f aca="false">C866/C7</f>
        <v>0.59375</v>
      </c>
      <c r="E866" s="44" t="n">
        <f aca="false">(C866*5+C867*4+C868*3+C869*2+C870*1)/SUM(C866:C870)</f>
        <v>4.6</v>
      </c>
    </row>
    <row r="867" customFormat="false" ht="15" hidden="false" customHeight="false" outlineLevel="0" collapsed="false">
      <c r="B867" s="54" t="n">
        <v>4</v>
      </c>
      <c r="C867" s="42" t="n">
        <f aca="false">COUNTIF(данные!CL2:CL1151,4)</f>
        <v>16</v>
      </c>
      <c r="D867" s="43" t="n">
        <f aca="false">C867/C7</f>
        <v>0.166666666666667</v>
      </c>
    </row>
    <row r="868" customFormat="false" ht="15" hidden="false" customHeight="false" outlineLevel="0" collapsed="false">
      <c r="B868" s="54" t="n">
        <v>3</v>
      </c>
      <c r="C868" s="42" t="n">
        <f aca="false">COUNTIF(данные!CL2:CL1151,3)</f>
        <v>6</v>
      </c>
      <c r="D868" s="43" t="n">
        <f aca="false">C868/C7</f>
        <v>0.0625</v>
      </c>
    </row>
    <row r="869" customFormat="false" ht="15" hidden="false" customHeight="false" outlineLevel="0" collapsed="false">
      <c r="B869" s="54" t="n">
        <v>2</v>
      </c>
      <c r="C869" s="42" t="n">
        <f aca="false">COUNTIF(данные!CL2:CL1151,2)</f>
        <v>0</v>
      </c>
      <c r="D869" s="43" t="n">
        <f aca="false">C869/C7</f>
        <v>0</v>
      </c>
    </row>
    <row r="870" customFormat="false" ht="15" hidden="false" customHeight="false" outlineLevel="0" collapsed="false">
      <c r="B870" s="54" t="s">
        <v>254</v>
      </c>
      <c r="C870" s="42" t="n">
        <f aca="false">COUNTIF(данные!CL2:CL1151,1)</f>
        <v>1</v>
      </c>
      <c r="D870" s="43" t="n">
        <f aca="false">C870/C7</f>
        <v>0.0104166666666667</v>
      </c>
    </row>
    <row r="871" customFormat="false" ht="15" hidden="false" customHeight="false" outlineLevel="0" collapsed="false">
      <c r="B871" s="60" t="s">
        <v>232</v>
      </c>
      <c r="C871" s="42" t="n">
        <f aca="false">COUNTIF(данные!CL2:CL1151,98)</f>
        <v>16</v>
      </c>
      <c r="D871" s="43" t="n">
        <f aca="false">C871/C7</f>
        <v>0.166666666666667</v>
      </c>
    </row>
    <row r="872" customFormat="false" ht="15" hidden="false" customHeight="false" outlineLevel="0" collapsed="false">
      <c r="B872" s="46" t="s">
        <v>217</v>
      </c>
      <c r="C872" s="47" t="n">
        <f aca="false">SUM(C866:C871)</f>
        <v>96</v>
      </c>
      <c r="D872" s="48" t="n">
        <f aca="false">SUM(D866:D871)</f>
        <v>1</v>
      </c>
    </row>
    <row r="874" customFormat="false" ht="15" hidden="false" customHeight="false" outlineLevel="0" collapsed="false">
      <c r="B874" s="27" t="s">
        <v>90</v>
      </c>
    </row>
    <row r="875" customFormat="false" ht="15" hidden="false" customHeight="false" outlineLevel="0" collapsed="false">
      <c r="B875" s="30" t="s">
        <v>209</v>
      </c>
      <c r="C875" s="31" t="s">
        <v>210</v>
      </c>
      <c r="D875" s="32" t="s">
        <v>211</v>
      </c>
      <c r="E875" s="53" t="s">
        <v>227</v>
      </c>
    </row>
    <row r="876" customFormat="false" ht="15" hidden="false" customHeight="false" outlineLevel="0" collapsed="false">
      <c r="B876" s="54" t="s">
        <v>253</v>
      </c>
      <c r="C876" s="42" t="n">
        <f aca="false">COUNTIF(данные!CM2:CM1151,5)</f>
        <v>61</v>
      </c>
      <c r="D876" s="43" t="n">
        <f aca="false">C876/C7</f>
        <v>0.635416666666667</v>
      </c>
      <c r="E876" s="44" t="n">
        <f aca="false">(C876*5+C877*4+C878*3+C879*2+C880*1)/SUM(C876:C880)</f>
        <v>4.47674418604651</v>
      </c>
    </row>
    <row r="877" customFormat="false" ht="15" hidden="false" customHeight="false" outlineLevel="0" collapsed="false">
      <c r="B877" s="54" t="n">
        <v>4</v>
      </c>
      <c r="C877" s="42" t="n">
        <f aca="false">COUNTIF(данные!CM2:CM1151,4)</f>
        <v>15</v>
      </c>
      <c r="D877" s="43" t="n">
        <f aca="false">C877/C7</f>
        <v>0.15625</v>
      </c>
    </row>
    <row r="878" customFormat="false" ht="15" hidden="false" customHeight="false" outlineLevel="0" collapsed="false">
      <c r="B878" s="54" t="n">
        <v>3</v>
      </c>
      <c r="C878" s="42" t="n">
        <f aca="false">COUNTIF(данные!CM2:CM1151,3)</f>
        <v>4</v>
      </c>
      <c r="D878" s="43" t="n">
        <f aca="false">C878/C7</f>
        <v>0.0416666666666667</v>
      </c>
    </row>
    <row r="879" customFormat="false" ht="15" hidden="false" customHeight="false" outlineLevel="0" collapsed="false">
      <c r="B879" s="54" t="n">
        <v>2</v>
      </c>
      <c r="C879" s="42" t="n">
        <f aca="false">COUNTIF(данные!CM2:CM1151,2)</f>
        <v>2</v>
      </c>
      <c r="D879" s="43" t="n">
        <f aca="false">C879/C7</f>
        <v>0.0208333333333333</v>
      </c>
    </row>
    <row r="880" customFormat="false" ht="15" hidden="false" customHeight="false" outlineLevel="0" collapsed="false">
      <c r="B880" s="54" t="s">
        <v>254</v>
      </c>
      <c r="C880" s="42" t="n">
        <f aca="false">COUNTIF(данные!CM2:CM1151,1)</f>
        <v>4</v>
      </c>
      <c r="D880" s="43" t="n">
        <f aca="false">C880/C7</f>
        <v>0.0416666666666667</v>
      </c>
    </row>
    <row r="881" customFormat="false" ht="15" hidden="false" customHeight="false" outlineLevel="0" collapsed="false">
      <c r="B881" s="60" t="s">
        <v>232</v>
      </c>
      <c r="C881" s="42" t="n">
        <f aca="false">COUNTIF(данные!CM2:CM1151,98)</f>
        <v>10</v>
      </c>
      <c r="D881" s="43" t="n">
        <f aca="false">C881/C7</f>
        <v>0.104166666666667</v>
      </c>
    </row>
    <row r="882" customFormat="false" ht="15" hidden="false" customHeight="false" outlineLevel="0" collapsed="false">
      <c r="B882" s="46" t="s">
        <v>217</v>
      </c>
      <c r="C882" s="47" t="n">
        <f aca="false">SUM(C876:C881)</f>
        <v>96</v>
      </c>
      <c r="D882" s="48" t="n">
        <f aca="false">SUM(D876:D881)</f>
        <v>1</v>
      </c>
    </row>
    <row r="884" customFormat="false" ht="15" hidden="false" customHeight="false" outlineLevel="0" collapsed="false">
      <c r="B884" s="27" t="s">
        <v>91</v>
      </c>
    </row>
    <row r="885" customFormat="false" ht="15" hidden="false" customHeight="false" outlineLevel="0" collapsed="false">
      <c r="B885" s="30" t="s">
        <v>209</v>
      </c>
      <c r="C885" s="31" t="s">
        <v>210</v>
      </c>
      <c r="D885" s="32" t="s">
        <v>211</v>
      </c>
      <c r="E885" s="53" t="s">
        <v>227</v>
      </c>
    </row>
    <row r="886" customFormat="false" ht="15" hidden="false" customHeight="false" outlineLevel="0" collapsed="false">
      <c r="B886" s="54" t="s">
        <v>253</v>
      </c>
      <c r="C886" s="42" t="n">
        <f aca="false">COUNTIF(данные!CN2:CN1151,5)</f>
        <v>60</v>
      </c>
      <c r="D886" s="43" t="n">
        <f aca="false">C886/C7</f>
        <v>0.625</v>
      </c>
      <c r="E886" s="44" t="n">
        <f aca="false">(C886*5+C887*4+C888*3+C889*2+C890*1)/SUM(C886:C890)</f>
        <v>4.41489361702128</v>
      </c>
    </row>
    <row r="887" customFormat="false" ht="15" hidden="false" customHeight="false" outlineLevel="0" collapsed="false">
      <c r="B887" s="54" t="n">
        <v>4</v>
      </c>
      <c r="C887" s="42" t="n">
        <f aca="false">COUNTIF(данные!CN2:CN1151,4)</f>
        <v>22</v>
      </c>
      <c r="D887" s="43" t="n">
        <f aca="false">C887/C7</f>
        <v>0.229166666666667</v>
      </c>
    </row>
    <row r="888" customFormat="false" ht="15" hidden="false" customHeight="false" outlineLevel="0" collapsed="false">
      <c r="B888" s="54" t="n">
        <v>3</v>
      </c>
      <c r="C888" s="42" t="n">
        <f aca="false">COUNTIF(данные!CN2:CN1151,3)</f>
        <v>6</v>
      </c>
      <c r="D888" s="43" t="n">
        <f aca="false">C888/C7</f>
        <v>0.0625</v>
      </c>
    </row>
    <row r="889" customFormat="false" ht="15" hidden="false" customHeight="false" outlineLevel="0" collapsed="false">
      <c r="B889" s="54" t="n">
        <v>2</v>
      </c>
      <c r="C889" s="42" t="n">
        <f aca="false">COUNTIF(данные!CN2:CN1151,2)</f>
        <v>3</v>
      </c>
      <c r="D889" s="43" t="n">
        <f aca="false">C889/C7</f>
        <v>0.03125</v>
      </c>
    </row>
    <row r="890" customFormat="false" ht="15" hidden="false" customHeight="false" outlineLevel="0" collapsed="false">
      <c r="B890" s="54" t="s">
        <v>254</v>
      </c>
      <c r="C890" s="42" t="n">
        <f aca="false">COUNTIF(данные!CN2:CN1151,1)</f>
        <v>3</v>
      </c>
      <c r="D890" s="43" t="n">
        <f aca="false">C890/C7</f>
        <v>0.03125</v>
      </c>
    </row>
    <row r="891" customFormat="false" ht="15" hidden="false" customHeight="false" outlineLevel="0" collapsed="false">
      <c r="B891" s="60" t="s">
        <v>232</v>
      </c>
      <c r="C891" s="42" t="n">
        <f aca="false">COUNTIF(данные!CN2:CN1151,98)</f>
        <v>6</v>
      </c>
      <c r="D891" s="43" t="n">
        <f aca="false">C891/C7</f>
        <v>0.0625</v>
      </c>
    </row>
    <row r="892" customFormat="false" ht="15" hidden="false" customHeight="false" outlineLevel="0" collapsed="false">
      <c r="B892" s="46" t="s">
        <v>217</v>
      </c>
      <c r="C892" s="47" t="n">
        <f aca="false">SUM(C886:C891)</f>
        <v>100</v>
      </c>
      <c r="D892" s="48" t="n">
        <f aca="false">SUM(D886:D891)</f>
        <v>1.04166666666667</v>
      </c>
    </row>
    <row r="894" customFormat="false" ht="15" hidden="false" customHeight="false" outlineLevel="0" collapsed="false">
      <c r="B894" s="27" t="s">
        <v>92</v>
      </c>
    </row>
    <row r="895" customFormat="false" ht="15" hidden="false" customHeight="false" outlineLevel="0" collapsed="false">
      <c r="B895" s="30" t="s">
        <v>209</v>
      </c>
      <c r="C895" s="31" t="s">
        <v>210</v>
      </c>
      <c r="D895" s="32" t="s">
        <v>211</v>
      </c>
      <c r="E895" s="53" t="s">
        <v>227</v>
      </c>
    </row>
    <row r="896" customFormat="false" ht="15" hidden="false" customHeight="false" outlineLevel="0" collapsed="false">
      <c r="B896" s="54" t="s">
        <v>253</v>
      </c>
      <c r="C896" s="42" t="n">
        <f aca="false">COUNTIF(данные!CO2:CO1151,5)</f>
        <v>73</v>
      </c>
      <c r="D896" s="43" t="n">
        <f aca="false">C896/C7</f>
        <v>0.760416666666667</v>
      </c>
      <c r="E896" s="44" t="n">
        <f aca="false">(C896*5+C897*4+C898*3+C899*2+C900*1)/SUM(C896:C900)</f>
        <v>4.7032967032967</v>
      </c>
    </row>
    <row r="897" customFormat="false" ht="15" hidden="false" customHeight="false" outlineLevel="0" collapsed="false">
      <c r="B897" s="54" t="n">
        <v>4</v>
      </c>
      <c r="C897" s="42" t="n">
        <f aca="false">COUNTIF(данные!CO2:CO1151,4)</f>
        <v>13</v>
      </c>
      <c r="D897" s="43" t="n">
        <f aca="false">C897/C7</f>
        <v>0.135416666666667</v>
      </c>
    </row>
    <row r="898" customFormat="false" ht="15" hidden="false" customHeight="false" outlineLevel="0" collapsed="false">
      <c r="B898" s="54" t="n">
        <v>3</v>
      </c>
      <c r="C898" s="42" t="n">
        <f aca="false">COUNTIF(данные!CO2:CO1151,3)</f>
        <v>3</v>
      </c>
      <c r="D898" s="43" t="n">
        <f aca="false">C898/C7</f>
        <v>0.03125</v>
      </c>
    </row>
    <row r="899" customFormat="false" ht="15" hidden="false" customHeight="false" outlineLevel="0" collapsed="false">
      <c r="B899" s="54" t="n">
        <v>2</v>
      </c>
      <c r="C899" s="42" t="n">
        <f aca="false">COUNTIF(данные!CO2:CO1151,2)</f>
        <v>0</v>
      </c>
      <c r="D899" s="43" t="n">
        <f aca="false">C899/C7</f>
        <v>0</v>
      </c>
    </row>
    <row r="900" customFormat="false" ht="15" hidden="false" customHeight="false" outlineLevel="0" collapsed="false">
      <c r="B900" s="54" t="s">
        <v>254</v>
      </c>
      <c r="C900" s="42" t="n">
        <f aca="false">COUNTIF(данные!CO2:CO1151,1)</f>
        <v>2</v>
      </c>
      <c r="D900" s="43" t="n">
        <f aca="false">C900/C7</f>
        <v>0.0208333333333333</v>
      </c>
    </row>
    <row r="901" customFormat="false" ht="15" hidden="false" customHeight="false" outlineLevel="0" collapsed="false">
      <c r="B901" s="60" t="s">
        <v>232</v>
      </c>
      <c r="C901" s="42" t="n">
        <f aca="false">COUNTIF(данные!CO2:CO1151,98)</f>
        <v>4</v>
      </c>
      <c r="D901" s="43" t="n">
        <f aca="false">C901/C7</f>
        <v>0.0416666666666667</v>
      </c>
    </row>
    <row r="902" customFormat="false" ht="15" hidden="false" customHeight="false" outlineLevel="0" collapsed="false">
      <c r="B902" s="46" t="s">
        <v>217</v>
      </c>
      <c r="C902" s="47" t="n">
        <f aca="false">SUM(C896:C901)</f>
        <v>95</v>
      </c>
      <c r="D902" s="48" t="n">
        <f aca="false">SUM(D896:D901)</f>
        <v>0.989583333333333</v>
      </c>
    </row>
    <row r="904" customFormat="false" ht="15" hidden="false" customHeight="false" outlineLevel="0" collapsed="false">
      <c r="B904" s="27" t="s">
        <v>95</v>
      </c>
    </row>
    <row r="905" customFormat="false" ht="15" hidden="false" customHeight="false" outlineLevel="0" collapsed="false">
      <c r="B905" s="30" t="s">
        <v>209</v>
      </c>
      <c r="C905" s="31" t="s">
        <v>210</v>
      </c>
      <c r="D905" s="32" t="s">
        <v>211</v>
      </c>
    </row>
    <row r="906" customFormat="false" ht="15" hidden="false" customHeight="false" outlineLevel="0" collapsed="false">
      <c r="B906" s="54" t="s">
        <v>255</v>
      </c>
      <c r="C906" s="42" t="n">
        <f aca="false">COUNTIF(данные!CR2:CR1151,2)</f>
        <v>3</v>
      </c>
      <c r="D906" s="43" t="n">
        <f aca="false">C906/C7</f>
        <v>0.03125</v>
      </c>
    </row>
    <row r="907" customFormat="false" ht="15" hidden="false" customHeight="false" outlineLevel="0" collapsed="false">
      <c r="B907" s="54" t="s">
        <v>256</v>
      </c>
      <c r="C907" s="42" t="n">
        <f aca="false">COUNTIF(данные!CR2:CR1151,1)</f>
        <v>77</v>
      </c>
      <c r="D907" s="43" t="n">
        <f aca="false">C907/C7</f>
        <v>0.802083333333333</v>
      </c>
    </row>
    <row r="908" customFormat="false" ht="15" hidden="false" customHeight="false" outlineLevel="0" collapsed="false">
      <c r="B908" s="60" t="s">
        <v>232</v>
      </c>
      <c r="C908" s="42" t="n">
        <f aca="false">COUNTIF(данные!CR2:CR1151,98)</f>
        <v>16</v>
      </c>
      <c r="D908" s="43" t="n">
        <f aca="false">C908/C17</f>
        <v>0.8</v>
      </c>
    </row>
    <row r="909" customFormat="false" ht="15" hidden="false" customHeight="false" outlineLevel="0" collapsed="false">
      <c r="B909" s="46" t="s">
        <v>217</v>
      </c>
      <c r="C909" s="47" t="n">
        <f aca="false">SUM(C906:C908)</f>
        <v>96</v>
      </c>
      <c r="D909" s="48" t="n">
        <f aca="false">SUM(D906:D908)</f>
        <v>1.63333333333333</v>
      </c>
    </row>
    <row r="911" customFormat="false" ht="15" hidden="false" customHeight="false" outlineLevel="0" collapsed="false">
      <c r="B911" s="27" t="s">
        <v>96</v>
      </c>
    </row>
    <row r="912" customFormat="false" ht="15" hidden="false" customHeight="false" outlineLevel="0" collapsed="false">
      <c r="B912" s="30" t="s">
        <v>209</v>
      </c>
      <c r="C912" s="31" t="s">
        <v>210</v>
      </c>
      <c r="D912" s="32" t="s">
        <v>211</v>
      </c>
    </row>
    <row r="913" customFormat="false" ht="15" hidden="false" customHeight="false" outlineLevel="0" collapsed="false">
      <c r="B913" s="54" t="s">
        <v>257</v>
      </c>
      <c r="C913" s="42" t="n">
        <f aca="false">COUNTIF(данные!CS2:CS1151,1)</f>
        <v>84</v>
      </c>
      <c r="D913" s="43" t="n">
        <f aca="false">C913/C7</f>
        <v>0.875</v>
      </c>
    </row>
    <row r="914" customFormat="false" ht="15" hidden="false" customHeight="false" outlineLevel="0" collapsed="false">
      <c r="B914" s="54" t="s">
        <v>258</v>
      </c>
      <c r="C914" s="42" t="n">
        <f aca="false">COUNTIF(данные!CS2:CS1151,2)</f>
        <v>11</v>
      </c>
      <c r="D914" s="43" t="n">
        <f aca="false">C914/C7</f>
        <v>0.114583333333333</v>
      </c>
    </row>
    <row r="915" customFormat="false" ht="15" hidden="false" customHeight="false" outlineLevel="0" collapsed="false">
      <c r="B915" s="54" t="s">
        <v>259</v>
      </c>
      <c r="C915" s="42" t="n">
        <f aca="false">COUNTIF(данные!CS2:CS1151,3)</f>
        <v>1</v>
      </c>
      <c r="D915" s="43" t="n">
        <f aca="false">C915/C7</f>
        <v>0.0104166666666667</v>
      </c>
    </row>
    <row r="916" customFormat="false" ht="15" hidden="false" customHeight="false" outlineLevel="0" collapsed="false">
      <c r="B916" s="54" t="s">
        <v>260</v>
      </c>
      <c r="C916" s="42" t="n">
        <f aca="false">COUNTIF(данные!CS2:CS1151,4)</f>
        <v>0</v>
      </c>
      <c r="D916" s="43" t="n">
        <f aca="false">C916/C7</f>
        <v>0</v>
      </c>
    </row>
    <row r="917" customFormat="false" ht="15" hidden="false" customHeight="false" outlineLevel="0" collapsed="false">
      <c r="B917" s="54" t="s">
        <v>261</v>
      </c>
      <c r="C917" s="42" t="n">
        <f aca="false">COUNTIF(данные!CS2:CS1151,5)</f>
        <v>0</v>
      </c>
      <c r="D917" s="43" t="n">
        <f aca="false">C917/C7</f>
        <v>0</v>
      </c>
    </row>
    <row r="918" customFormat="false" ht="15" hidden="false" customHeight="false" outlineLevel="0" collapsed="false">
      <c r="B918" s="46" t="s">
        <v>217</v>
      </c>
      <c r="C918" s="47" t="n">
        <f aca="false">SUM(C913:C917)</f>
        <v>96</v>
      </c>
      <c r="D918" s="48" t="n">
        <f aca="false">SUM(D913:D917)</f>
        <v>1</v>
      </c>
    </row>
    <row r="920" customFormat="false" ht="15" hidden="false" customHeight="false" outlineLevel="0" collapsed="false">
      <c r="B920" s="27" t="s">
        <v>97</v>
      </c>
    </row>
    <row r="921" customFormat="false" ht="15" hidden="false" customHeight="false" outlineLevel="0" collapsed="false">
      <c r="B921" s="30" t="s">
        <v>209</v>
      </c>
      <c r="C921" s="31" t="s">
        <v>210</v>
      </c>
      <c r="D921" s="32" t="s">
        <v>211</v>
      </c>
    </row>
    <row r="922" customFormat="false" ht="15" hidden="false" customHeight="false" outlineLevel="0" collapsed="false">
      <c r="B922" s="54" t="s">
        <v>262</v>
      </c>
      <c r="C922" s="42" t="n">
        <f aca="false">COUNTIF(данные!CT2:CT1151,1)</f>
        <v>41</v>
      </c>
      <c r="D922" s="43" t="n">
        <f aca="false">C922/C7</f>
        <v>0.427083333333333</v>
      </c>
    </row>
    <row r="923" customFormat="false" ht="15" hidden="false" customHeight="false" outlineLevel="0" collapsed="false">
      <c r="B923" s="54" t="s">
        <v>263</v>
      </c>
      <c r="C923" s="42" t="n">
        <f aca="false">COUNTIF(данные!CT2:CT1151,2)</f>
        <v>53</v>
      </c>
      <c r="D923" s="43" t="n">
        <f aca="false">C923/C7</f>
        <v>0.552083333333333</v>
      </c>
    </row>
    <row r="924" customFormat="false" ht="15" hidden="false" customHeight="false" outlineLevel="0" collapsed="false">
      <c r="B924" s="54" t="s">
        <v>264</v>
      </c>
      <c r="C924" s="42" t="n">
        <f aca="false">COUNTIF(данные!CT2:CT1151,3)</f>
        <v>1</v>
      </c>
      <c r="D924" s="43" t="n">
        <f aca="false">C924/C7</f>
        <v>0.0104166666666667</v>
      </c>
    </row>
    <row r="925" customFormat="false" ht="15" hidden="false" customHeight="false" outlineLevel="0" collapsed="false">
      <c r="B925" s="46" t="s">
        <v>217</v>
      </c>
      <c r="C925" s="47" t="n">
        <f aca="false">SUM(C922:C924)</f>
        <v>95</v>
      </c>
      <c r="D925" s="48" t="n">
        <f aca="false">SUM(D922:D924)</f>
        <v>0.989583333333333</v>
      </c>
    </row>
    <row r="927" customFormat="false" ht="15" hidden="false" customHeight="false" outlineLevel="0" collapsed="false">
      <c r="B927" s="27" t="s">
        <v>98</v>
      </c>
    </row>
    <row r="928" customFormat="false" ht="15" hidden="false" customHeight="false" outlineLevel="0" collapsed="false">
      <c r="B928" s="30" t="s">
        <v>209</v>
      </c>
      <c r="C928" s="31" t="s">
        <v>210</v>
      </c>
      <c r="D928" s="32" t="s">
        <v>211</v>
      </c>
    </row>
    <row r="929" customFormat="false" ht="30" hidden="false" customHeight="false" outlineLevel="0" collapsed="false">
      <c r="B929" s="54" t="s">
        <v>265</v>
      </c>
      <c r="C929" s="42" t="n">
        <f aca="false">COUNTIF(данные!CU2:CU1151,1)</f>
        <v>3</v>
      </c>
      <c r="D929" s="43" t="n">
        <f aca="false">C929/C7</f>
        <v>0.03125</v>
      </c>
    </row>
    <row r="930" customFormat="false" ht="30" hidden="false" customHeight="false" outlineLevel="0" collapsed="false">
      <c r="B930" s="54" t="s">
        <v>266</v>
      </c>
      <c r="C930" s="42" t="n">
        <f aca="false">COUNTIF(данные!CU2:CU1151,2)</f>
        <v>27</v>
      </c>
      <c r="D930" s="43" t="n">
        <f aca="false">C930/C7</f>
        <v>0.28125</v>
      </c>
    </row>
    <row r="931" customFormat="false" ht="75" hidden="false" customHeight="false" outlineLevel="0" collapsed="false">
      <c r="B931" s="54" t="s">
        <v>267</v>
      </c>
      <c r="C931" s="42" t="n">
        <f aca="false">COUNTIF(данные!CU2:CU1151,3)</f>
        <v>62</v>
      </c>
      <c r="D931" s="43" t="n">
        <f aca="false">C931/C7</f>
        <v>0.645833333333333</v>
      </c>
    </row>
    <row r="932" customFormat="false" ht="30" hidden="false" customHeight="false" outlineLevel="0" collapsed="false">
      <c r="B932" s="54" t="s">
        <v>268</v>
      </c>
      <c r="C932" s="42" t="n">
        <f aca="false">COUNTIF(данные!CU2:CU1151,4)</f>
        <v>2</v>
      </c>
      <c r="D932" s="43" t="n">
        <f aca="false">C932/C7</f>
        <v>0.0208333333333333</v>
      </c>
    </row>
    <row r="933" customFormat="false" ht="30" hidden="false" customHeight="false" outlineLevel="0" collapsed="false">
      <c r="B933" s="54" t="s">
        <v>269</v>
      </c>
      <c r="C933" s="42" t="n">
        <f aca="false">COUNTIF(данные!CU2:CU1151,5)</f>
        <v>1</v>
      </c>
      <c r="D933" s="43" t="n">
        <f aca="false">C933/C7</f>
        <v>0.0104166666666667</v>
      </c>
    </row>
    <row r="934" customFormat="false" ht="15" hidden="false" customHeight="false" outlineLevel="0" collapsed="false">
      <c r="B934" s="46" t="s">
        <v>217</v>
      </c>
      <c r="C934" s="47" t="n">
        <f aca="false">SUM(C929:C933)</f>
        <v>95</v>
      </c>
      <c r="D934" s="48" t="n">
        <f aca="false">SUM(D929:D933)</f>
        <v>0.989583333333333</v>
      </c>
    </row>
    <row r="936" customFormat="false" ht="15" hidden="false" customHeight="false" outlineLevel="0" collapsed="false">
      <c r="B936" s="27" t="s">
        <v>270</v>
      </c>
    </row>
    <row r="937" customFormat="false" ht="15" hidden="false" customHeight="false" outlineLevel="0" collapsed="false">
      <c r="B937" s="30" t="s">
        <v>209</v>
      </c>
      <c r="C937" s="31" t="s">
        <v>210</v>
      </c>
      <c r="D937" s="32" t="s">
        <v>211</v>
      </c>
    </row>
    <row r="938" customFormat="false" ht="15" hidden="false" customHeight="false" outlineLevel="0" collapsed="false">
      <c r="B938" s="54" t="s">
        <v>271</v>
      </c>
      <c r="C938" s="42" t="n">
        <f aca="false">COUNTIF(данные!CV2:CV1151,1)</f>
        <v>12</v>
      </c>
      <c r="D938" s="43" t="n">
        <f aca="false">C938/C7</f>
        <v>0.125</v>
      </c>
    </row>
    <row r="939" customFormat="false" ht="30" hidden="false" customHeight="false" outlineLevel="0" collapsed="false">
      <c r="B939" s="54" t="s">
        <v>272</v>
      </c>
      <c r="C939" s="42" t="n">
        <f aca="false">COUNTIF(данные!CV2:CV1151,2)</f>
        <v>32</v>
      </c>
      <c r="D939" s="43" t="n">
        <f aca="false">C939/C7</f>
        <v>0.333333333333333</v>
      </c>
    </row>
    <row r="940" customFormat="false" ht="15" hidden="false" customHeight="false" outlineLevel="0" collapsed="false">
      <c r="B940" s="54" t="s">
        <v>273</v>
      </c>
      <c r="C940" s="42" t="n">
        <f aca="false">COUNTIF(данные!CV2:CV1151,3)</f>
        <v>28</v>
      </c>
      <c r="D940" s="43" t="n">
        <f aca="false">C940/C7</f>
        <v>0.291666666666667</v>
      </c>
    </row>
    <row r="941" customFormat="false" ht="15" hidden="false" customHeight="false" outlineLevel="0" collapsed="false">
      <c r="B941" s="60" t="s">
        <v>232</v>
      </c>
      <c r="C941" s="42" t="n">
        <f aca="false">COUNTIF(данные!CV2:CV1151,98)</f>
        <v>24</v>
      </c>
      <c r="D941" s="43" t="n">
        <f aca="false">C941/C7</f>
        <v>0.25</v>
      </c>
    </row>
    <row r="942" customFormat="false" ht="15" hidden="false" customHeight="false" outlineLevel="0" collapsed="false">
      <c r="B942" s="46" t="s">
        <v>217</v>
      </c>
      <c r="C942" s="47" t="n">
        <f aca="false">SUM(C938:C941)</f>
        <v>96</v>
      </c>
      <c r="D942" s="48" t="n">
        <f aca="false">SUM(D938:D941)</f>
        <v>1</v>
      </c>
    </row>
  </sheetData>
  <sheetProtection sheet="true" password="cc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0:36:45Z</dcterms:created>
  <dc:creator/>
  <dc:description/>
  <dc:language>en-US</dc:language>
  <cp:lastModifiedBy>shkola-server</cp:lastModifiedBy>
  <dcterms:modified xsi:type="dcterms:W3CDTF">2012-03-05T05:52:48Z</dcterms:modified>
  <cp:revision>0</cp:revision>
  <dc:subject/>
  <dc:title/>
</cp:coreProperties>
</file>